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2" firstSheet="0" activeTab="0"/>
  </bookViews>
  <sheets>
    <sheet name="Hauptseite" sheetId="1" state="visible" r:id="rId2"/>
    <sheet name="Adressliste" sheetId="2" state="visible" r:id="rId3"/>
  </sheets>
  <definedNames>
    <definedName function="false" hidden="false" localSheetId="1" name="_xlnm.Print_Area" vbProcedure="false">Adressliste!$A$1:$I$71</definedName>
    <definedName function="false" hidden="false" localSheetId="1" name="_xlnm.Print_Titles" vbProcedure="false">Adressliste!$1:$4</definedName>
    <definedName function="false" hidden="false" localSheetId="0" name="_xlnm.Print_Area" vbProcedure="false">Hauptseite!$A$1:$J$26</definedName>
    <definedName function="false" hidden="false" name="Excel_BuiltIn_Print_Area" vbProcedure="false">OFFSET(Adressliste!$A$1,,,IF(SUMPRODUCT(1*(Adressliste!IP22:IP56&lt;&gt;""))&gt;0,71,36)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meldung Pfingstzeltlager 2016</t>
  </si>
  <si>
    <t xml:space="preserve">DLRG-Jugend Rhein-Neckar</t>
  </si>
  <si>
    <t xml:space="preserve">Version 1.0</t>
  </si>
  <si>
    <t xml:space="preserve">Ortsgruppe:</t>
  </si>
  <si>
    <t xml:space="preserve">Verantwortlicher:</t>
  </si>
  <si>
    <t xml:space="preserve">Straße:</t>
  </si>
  <si>
    <t xml:space="preserve">PLZ, Wohnort:</t>
  </si>
  <si>
    <t xml:space="preserve">Handy:</t>
  </si>
  <si>
    <t xml:space="preserve">E-Mail:</t>
  </si>
  <si>
    <t xml:space="preserve">NAVIGATION:</t>
  </si>
  <si>
    <t xml:space="preserve">Adressliste</t>
  </si>
  <si>
    <t xml:space="preserve">Vorläufige Kosten*:</t>
  </si>
  <si>
    <t xml:space="preserve">Veranstaltungsteilnehmer:</t>
  </si>
  <si>
    <t xml:space="preserve">(bitte Teilnehmer unter "Adressliste" eingeben)</t>
  </si>
  <si>
    <t xml:space="preserve">Fr</t>
  </si>
  <si>
    <t xml:space="preserve">Sa</t>
  </si>
  <si>
    <t xml:space="preserve">So</t>
  </si>
  <si>
    <t xml:space="preserve">Mo</t>
  </si>
  <si>
    <t xml:space="preserve">Brötchen:</t>
  </si>
  <si>
    <t xml:space="preserve">* Berechnete Anzahl und berechnete Kosten ohne Gewähr</t>
  </si>
  <si>
    <t xml:space="preserve">Bemerkungen:</t>
  </si>
  <si>
    <t xml:space="preserve">(Zeilenumbruch durch Drücken von [ALT] und [Enter])</t>
  </si>
  <si>
    <t xml:space="preserve">Gliederung:</t>
  </si>
  <si>
    <t xml:space="preserve">HAUPTSEITE</t>
  </si>
  <si>
    <t xml:space="preserve">Lfd</t>
  </si>
  <si>
    <t xml:space="preserve">Nachname</t>
  </si>
  <si>
    <t xml:space="preserve">Vorname</t>
  </si>
  <si>
    <t xml:space="preserve">Geschlecht</t>
  </si>
  <si>
    <t xml:space="preserve">Geb-Datum</t>
  </si>
  <si>
    <t xml:space="preserve">Teilnehmer </t>
  </si>
  <si>
    <t xml:space="preserve">Betreuer</t>
  </si>
  <si>
    <t xml:space="preserve">Anschrift</t>
  </si>
  <si>
    <t xml:space="preserve">Wohnort</t>
  </si>
  <si>
    <t xml:space="preserve">ggf. Feh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@"/>
    <numFmt numFmtId="167" formatCode="General"/>
    <numFmt numFmtId="168" formatCode="0"/>
    <numFmt numFmtId="169" formatCode="&quot;á &quot;0.00&quot; €&quot;"/>
    <numFmt numFmtId="170" formatCode="#,##0.00&quot; €&quot;"/>
    <numFmt numFmtId="171" formatCode="&quot;Mind. &quot;0"/>
    <numFmt numFmtId="172" formatCode="&quot;á &quot;0.00&quot; € **&quot;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doubl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7" min="4" style="1" width="9.56"/>
    <col collapsed="false" customWidth="true" hidden="false" outlineLevel="0" max="8" min="8" style="1" width="12.42"/>
    <col collapsed="false" customWidth="true" hidden="false" outlineLevel="0" max="10" min="9" style="1" width="8.85"/>
    <col collapsed="false" customWidth="true" hidden="false" outlineLevel="0" max="11" min="11" style="1" width="5.99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5"/>
      <c r="C3" s="5"/>
    </row>
    <row r="4" customFormat="false" ht="6" hidden="false" customHeight="true" outlineLevel="0" collapsed="false"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A6" s="7" t="s">
        <v>4</v>
      </c>
      <c r="B6" s="7"/>
      <c r="C6" s="7"/>
      <c r="D6" s="9"/>
      <c r="E6" s="9"/>
      <c r="F6" s="9"/>
      <c r="G6" s="9"/>
      <c r="H6" s="9"/>
      <c r="I6" s="9"/>
      <c r="J6" s="9"/>
    </row>
    <row r="7" customFormat="false" ht="21" hidden="false" customHeight="true" outlineLevel="0" collapsed="false">
      <c r="A7" s="7" t="s">
        <v>5</v>
      </c>
      <c r="B7" s="7"/>
      <c r="C7" s="7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7" t="s">
        <v>6</v>
      </c>
      <c r="B8" s="7"/>
      <c r="C8" s="7"/>
      <c r="D8" s="10"/>
      <c r="E8" s="10"/>
      <c r="F8" s="10"/>
      <c r="G8" s="10"/>
      <c r="H8" s="10"/>
      <c r="I8" s="10"/>
      <c r="J8" s="10"/>
    </row>
    <row r="9" customFormat="false" ht="21" hidden="false" customHeight="true" outlineLevel="0" collapsed="false">
      <c r="A9" s="7" t="s">
        <v>7</v>
      </c>
      <c r="B9" s="7"/>
      <c r="C9" s="7"/>
      <c r="D9" s="10"/>
      <c r="E9" s="10"/>
      <c r="F9" s="10"/>
      <c r="G9" s="10"/>
      <c r="H9" s="10"/>
      <c r="I9" s="10"/>
      <c r="J9" s="10"/>
    </row>
    <row r="10" customFormat="false" ht="21" hidden="false" customHeight="true" outlineLevel="0" collapsed="false">
      <c r="A10" s="7" t="s">
        <v>8</v>
      </c>
      <c r="B10" s="7"/>
      <c r="C10" s="7"/>
      <c r="D10" s="11"/>
      <c r="E10" s="11"/>
      <c r="F10" s="11"/>
      <c r="G10" s="11"/>
      <c r="H10" s="11"/>
      <c r="I10" s="11"/>
      <c r="J10" s="11"/>
      <c r="K10" s="12" t="str">
        <f aca="false">IF(ISBLANK(D6),"",IF(ISBLANK(D10),"Bitte unbedingt eine E-Mail Adresse angeben!",""))</f>
        <v/>
      </c>
    </row>
    <row r="11" customFormat="false" ht="17.25" hidden="false" customHeight="true" outlineLevel="0" collapsed="false"/>
    <row r="12" customFormat="false" ht="21" hidden="false" customHeight="true" outlineLevel="0" collapsed="false">
      <c r="C12" s="13" t="s">
        <v>9</v>
      </c>
      <c r="D12" s="14"/>
      <c r="E12" s="14"/>
      <c r="F12" s="14"/>
      <c r="G12" s="14"/>
      <c r="H12" s="15"/>
      <c r="I12" s="15"/>
    </row>
    <row r="13" customFormat="false" ht="28.5" hidden="false" customHeight="true" outlineLevel="0" collapsed="false">
      <c r="A13" s="14"/>
      <c r="B13" s="14"/>
      <c r="C13" s="16" t="s">
        <v>10</v>
      </c>
      <c r="D13" s="16"/>
      <c r="E13" s="16"/>
      <c r="F13" s="17"/>
      <c r="G13" s="14"/>
      <c r="H13" s="15"/>
      <c r="I13" s="18" t="s">
        <v>11</v>
      </c>
      <c r="J13" s="18"/>
    </row>
    <row r="14" customFormat="false" ht="16.5" hidden="false" customHeight="true" outlineLevel="0" collapsed="false"/>
    <row r="15" customFormat="false" ht="15.75" hidden="false" customHeight="false" outlineLevel="0" collapsed="false">
      <c r="A15" s="19" t="s">
        <v>12</v>
      </c>
      <c r="B15" s="20"/>
      <c r="C15" s="20"/>
      <c r="D15" s="21"/>
      <c r="E15" s="22"/>
      <c r="F15" s="22"/>
      <c r="G15" s="23" t="n">
        <f aca="false">IF(AND(COUNTBLANK(Adressliste!B5:I5)=8,MAX(Adressliste!A5:A168)=1),0,MAX(Adressliste!A5:A168))</f>
        <v>0</v>
      </c>
      <c r="H15" s="24" t="n">
        <v>20</v>
      </c>
      <c r="I15" s="25" t="n">
        <f aca="false">(G15*H15)</f>
        <v>0</v>
      </c>
      <c r="J15" s="25"/>
    </row>
    <row r="16" customFormat="false" ht="15.75" hidden="false" customHeight="false" outlineLevel="0" collapsed="false">
      <c r="A16" s="26" t="s">
        <v>13</v>
      </c>
      <c r="B16" s="27"/>
      <c r="C16" s="27"/>
      <c r="D16" s="27"/>
      <c r="E16" s="22"/>
      <c r="F16" s="22"/>
      <c r="G16" s="28"/>
      <c r="H16" s="24"/>
      <c r="I16" s="25"/>
      <c r="J16" s="25"/>
    </row>
    <row r="17" customFormat="false" ht="25.5" hidden="false" customHeight="true" outlineLevel="0" collapsed="false">
      <c r="D17" s="29" t="s">
        <v>14</v>
      </c>
      <c r="E17" s="30" t="s">
        <v>15</v>
      </c>
      <c r="F17" s="30" t="s">
        <v>16</v>
      </c>
      <c r="G17" s="30" t="s">
        <v>17</v>
      </c>
      <c r="H17" s="31"/>
      <c r="I17" s="32"/>
      <c r="J17" s="32"/>
    </row>
    <row r="18" customFormat="false" ht="15.75" hidden="false" customHeight="false" outlineLevel="0" collapsed="false">
      <c r="A18" s="19" t="s">
        <v>18</v>
      </c>
      <c r="B18" s="20"/>
      <c r="C18" s="20"/>
      <c r="D18" s="33"/>
      <c r="E18" s="33"/>
      <c r="F18" s="33"/>
      <c r="G18" s="33"/>
      <c r="H18" s="24" t="n">
        <v>0.27</v>
      </c>
      <c r="I18" s="25" t="n">
        <f aca="false">(D18+E18+F18+G18)*H18</f>
        <v>0</v>
      </c>
      <c r="J18" s="25"/>
    </row>
    <row r="19" customFormat="false" ht="15.75" hidden="false" customHeight="false" outlineLevel="0" collapsed="false">
      <c r="A19" s="34"/>
      <c r="B19" s="34"/>
      <c r="C19" s="34"/>
      <c r="D19" s="35"/>
      <c r="E19" s="35"/>
      <c r="F19" s="35"/>
      <c r="G19" s="35"/>
      <c r="H19" s="24"/>
      <c r="I19" s="25"/>
      <c r="J19" s="25"/>
    </row>
    <row r="20" s="39" customFormat="true" ht="12.75" hidden="false" customHeight="false" outlineLevel="0" collapsed="false">
      <c r="A20" s="36"/>
      <c r="B20" s="36"/>
      <c r="C20" s="36"/>
      <c r="D20" s="37"/>
      <c r="E20" s="37"/>
      <c r="F20" s="37"/>
      <c r="G20" s="37"/>
      <c r="H20" s="38"/>
      <c r="I20" s="25"/>
      <c r="J20" s="25"/>
    </row>
    <row r="21" customFormat="false" ht="17.25" hidden="false" customHeight="true" outlineLevel="0" collapsed="false">
      <c r="A21" s="40" t="s">
        <v>19</v>
      </c>
      <c r="B21" s="40"/>
      <c r="C21" s="40"/>
      <c r="I21" s="41" t="n">
        <f aca="false">SUM(I15:J20)</f>
        <v>0</v>
      </c>
      <c r="J21" s="41"/>
    </row>
    <row r="22" customFormat="false" ht="18" hidden="false" customHeight="true" outlineLevel="0" collapsed="false">
      <c r="A22" s="42"/>
      <c r="B22" s="42"/>
      <c r="C22" s="42"/>
      <c r="D22" s="21"/>
      <c r="E22" s="21"/>
      <c r="F22" s="21"/>
      <c r="G22" s="21"/>
      <c r="H22" s="21"/>
      <c r="I22" s="41"/>
      <c r="J22" s="41"/>
    </row>
    <row r="23" customFormat="false" ht="7.5" hidden="fals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</row>
    <row r="24" customFormat="false" ht="12.75" hidden="false" customHeight="false" outlineLevel="0" collapsed="false">
      <c r="A24" s="47" t="s">
        <v>20</v>
      </c>
      <c r="B24" s="48"/>
      <c r="C24" s="21"/>
      <c r="D24" s="21"/>
      <c r="E24" s="21"/>
      <c r="F24" s="21"/>
      <c r="G24" s="21"/>
      <c r="H24" s="21"/>
      <c r="I24" s="21"/>
      <c r="J24" s="49" t="s">
        <v>21</v>
      </c>
    </row>
    <row r="25" customFormat="false" ht="3.75" hidden="false" customHeight="true" outlineLevel="0" collapsed="false">
      <c r="A25" s="50"/>
      <c r="B25" s="21"/>
      <c r="C25" s="21"/>
      <c r="D25" s="21"/>
      <c r="E25" s="21"/>
      <c r="F25" s="21"/>
      <c r="G25" s="21"/>
      <c r="H25" s="21"/>
      <c r="I25" s="21"/>
      <c r="J25" s="51"/>
    </row>
    <row r="26" customFormat="false" ht="102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</sheetData>
  <sheetProtection sheet="true" password="cc03"/>
  <mergeCells count="19"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C13:E13"/>
    <mergeCell ref="I13:J13"/>
    <mergeCell ref="I15:J15"/>
    <mergeCell ref="I18:J18"/>
    <mergeCell ref="I21:J21"/>
    <mergeCell ref="I23:J23"/>
    <mergeCell ref="A26:J26"/>
  </mergeCells>
  <hyperlinks>
    <hyperlink ref="C13" location="Adressliste!A1" display="Adressliste"/>
  </hyperlink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41"/>
    <col collapsed="false" customWidth="true" hidden="false" outlineLevel="0" max="4" min="4" style="1" width="3.14"/>
    <col collapsed="false" customWidth="true" hidden="false" outlineLevel="0" max="5" min="5" style="1" width="10.99"/>
    <col collapsed="false" customWidth="true" hidden="true" outlineLevel="0" max="6" min="6" style="1" width="3.28"/>
    <col collapsed="false" customWidth="true" hidden="true" outlineLevel="0" max="7" min="7" style="1" width="3.14"/>
    <col collapsed="false" customWidth="true" hidden="false" outlineLevel="0" max="8" min="8" style="1" width="33.28"/>
    <col collapsed="false" customWidth="true" hidden="false" outlineLevel="0" max="9" min="9" style="1" width="25.13"/>
    <col collapsed="false" customWidth="false" hidden="false" outlineLevel="0" max="12" min="10" style="53" width="11.42"/>
    <col collapsed="false" customWidth="false" hidden="false" outlineLevel="0" max="257" min="13" style="1" width="11.42"/>
  </cols>
  <sheetData>
    <row r="1" customFormat="false" ht="24.75" hidden="false" customHeight="true" outlineLevel="0" collapsed="false">
      <c r="A1" s="54" t="str">
        <f aca="false">Hauptseite!A1</f>
        <v>Anmeldung Pfingstzeltlager 2016</v>
      </c>
      <c r="B1" s="54"/>
      <c r="C1" s="54"/>
      <c r="D1" s="54"/>
      <c r="E1" s="54"/>
      <c r="F1" s="54"/>
      <c r="G1" s="54"/>
      <c r="H1" s="54"/>
      <c r="I1" s="54"/>
    </row>
    <row r="2" customFormat="false" ht="17.25" hidden="false" customHeight="true" outlineLevel="0" collapsed="false">
      <c r="B2" s="55"/>
      <c r="C2" s="56" t="s">
        <v>22</v>
      </c>
      <c r="D2" s="57" t="str">
        <f aca="false">IF(Hauptseite!D5="","Bitte auf der Hauptseite angeben!",Hauptseite!D5)</f>
        <v>Bitte auf der Hauptseite angeben!</v>
      </c>
      <c r="E2" s="57"/>
      <c r="F2" s="57"/>
      <c r="G2" s="57"/>
      <c r="H2" s="57"/>
      <c r="I2" s="17" t="s">
        <v>23</v>
      </c>
    </row>
    <row r="3" customFormat="false" ht="11.25" hidden="false" customHeight="true" outlineLevel="0" collapsed="false">
      <c r="B3" s="55"/>
      <c r="C3" s="58"/>
      <c r="D3" s="55"/>
      <c r="E3" s="55"/>
      <c r="F3" s="55"/>
      <c r="G3" s="55"/>
      <c r="H3" s="55"/>
      <c r="I3" s="17"/>
    </row>
    <row r="4" customFormat="false" ht="79.5" hidden="false" customHeight="true" outlineLevel="0" collapsed="false">
      <c r="A4" s="59" t="s">
        <v>24</v>
      </c>
      <c r="B4" s="60" t="s">
        <v>25</v>
      </c>
      <c r="C4" s="60" t="s">
        <v>26</v>
      </c>
      <c r="D4" s="61" t="s">
        <v>27</v>
      </c>
      <c r="E4" s="60" t="s">
        <v>28</v>
      </c>
      <c r="F4" s="62" t="s">
        <v>29</v>
      </c>
      <c r="G4" s="61" t="s">
        <v>30</v>
      </c>
      <c r="H4" s="60" t="s">
        <v>31</v>
      </c>
      <c r="I4" s="60" t="s">
        <v>32</v>
      </c>
      <c r="J4" s="63" t="s">
        <v>33</v>
      </c>
    </row>
    <row r="5" customFormat="false" ht="12.75" hidden="false" customHeight="false" outlineLevel="0" collapsed="false">
      <c r="A5" s="64" t="n">
        <v>1</v>
      </c>
      <c r="B5" s="65"/>
      <c r="C5" s="65"/>
      <c r="D5" s="65"/>
      <c r="E5" s="66"/>
      <c r="F5" s="65"/>
      <c r="G5" s="65"/>
      <c r="H5" s="65"/>
      <c r="I5" s="65"/>
      <c r="J5" s="67" t="str">
        <f aca="false">IF(B5&lt;&gt;"",IF(OR(C5="",E5=""),"Bitte Name und Geburtsdatum angeben!",IF(AND(D5&lt;&gt;"m",D5&lt;&gt;"w"),"Bitte Geschlecht (m oder w) angeben!",IF(COUNTBLANK(H5:I5)&lt;&gt;0,"Bitte Anschrift und Wohnort angeben!",""))),"")</f>
        <v/>
      </c>
    </row>
    <row r="6" customFormat="false" ht="12.75" hidden="false" customHeight="false" outlineLevel="0" collapsed="false">
      <c r="A6" s="68" t="str">
        <f aca="false">IF(B6&lt;&gt;"",MAX(A$5:A5)+1,"")</f>
        <v/>
      </c>
      <c r="B6" s="69"/>
      <c r="C6" s="69"/>
      <c r="D6" s="69"/>
      <c r="E6" s="70"/>
      <c r="F6" s="69"/>
      <c r="G6" s="69"/>
      <c r="H6" s="69"/>
      <c r="I6" s="69"/>
      <c r="J6" s="67" t="str">
        <f aca="false">IF(B6&lt;&gt;"",IF(OR(C6="",E6=""),"Bitte Name und Geburtsdatum angeben!",IF(AND(D6&lt;&gt;"m",D6&lt;&gt;"w"),"Bitte Geschlecht (m oder w) angeben!",IF(COUNTBLANK(H6:I6)&lt;&gt;0,"Bitte Anschrift und Wohnort angeben!",""))),"")</f>
        <v/>
      </c>
    </row>
    <row r="7" customFormat="false" ht="12.75" hidden="false" customHeight="false" outlineLevel="0" collapsed="false">
      <c r="A7" s="68" t="str">
        <f aca="false">IF(B7&lt;&gt;"",MAX(A$5:A6)+1,"")</f>
        <v/>
      </c>
      <c r="B7" s="69"/>
      <c r="C7" s="69"/>
      <c r="D7" s="69"/>
      <c r="E7" s="70"/>
      <c r="F7" s="69"/>
      <c r="G7" s="69"/>
      <c r="H7" s="69"/>
      <c r="I7" s="69"/>
      <c r="J7" s="67" t="str">
        <f aca="false">IF(B7&lt;&gt;"",IF(OR(C7="",E7=""),"Bitte Name und Geburtsdatum angeben!",IF(AND(D7&lt;&gt;"m",D7&lt;&gt;"w"),"Bitte Geschlecht (m oder w) angeben!",IF(COUNTBLANK(H7:I7)&lt;&gt;0,"Bitte Anschrift und Wohnort angeben!",""))),"")</f>
        <v/>
      </c>
    </row>
    <row r="8" customFormat="false" ht="12.75" hidden="false" customHeight="false" outlineLevel="0" collapsed="false">
      <c r="A8" s="68" t="str">
        <f aca="false">IF(B8&lt;&gt;"",MAX(A$5:A7)+1,"")</f>
        <v/>
      </c>
      <c r="B8" s="69"/>
      <c r="C8" s="69"/>
      <c r="D8" s="69"/>
      <c r="E8" s="70"/>
      <c r="F8" s="69"/>
      <c r="G8" s="69"/>
      <c r="H8" s="69"/>
      <c r="I8" s="69"/>
      <c r="J8" s="67" t="str">
        <f aca="false">IF(B8&lt;&gt;"",IF(OR(C8="",E8=""),"Bitte Name und Geburtsdatum angeben!",IF(AND(D8&lt;&gt;"m",D8&lt;&gt;"w"),"Bitte Geschlecht (m oder w) angeben!",IF(COUNTBLANK(H8:I8)&lt;&gt;0,"Bitte Anschrift und Wohnort angeben!",""))),"")</f>
        <v/>
      </c>
    </row>
    <row r="9" customFormat="false" ht="12.75" hidden="false" customHeight="false" outlineLevel="0" collapsed="false">
      <c r="A9" s="68" t="str">
        <f aca="false">IF(B9&lt;&gt;"",MAX(A$5:A8)+1,"")</f>
        <v/>
      </c>
      <c r="B9" s="69"/>
      <c r="C9" s="69"/>
      <c r="D9" s="69"/>
      <c r="E9" s="70"/>
      <c r="F9" s="69"/>
      <c r="G9" s="69"/>
      <c r="H9" s="69"/>
      <c r="I9" s="69"/>
      <c r="J9" s="67" t="str">
        <f aca="false">IF(B9&lt;&gt;"",IF(OR(C9="",E9=""),"Bitte Name und Geburtsdatum angeben!",IF(AND(D9&lt;&gt;"m",D9&lt;&gt;"w"),"Bitte Geschlecht (m oder w) angeben!",IF(COUNTBLANK(H9:I9)&lt;&gt;0,"Bitte Anschrift und Wohnort angeben!",""))),"")</f>
        <v/>
      </c>
    </row>
    <row r="10" customFormat="false" ht="12.75" hidden="false" customHeight="false" outlineLevel="0" collapsed="false">
      <c r="A10" s="68" t="str">
        <f aca="false">IF(B10&lt;&gt;"",MAX(A$5:A9)+1,"")</f>
        <v/>
      </c>
      <c r="B10" s="69"/>
      <c r="C10" s="69"/>
      <c r="D10" s="69"/>
      <c r="E10" s="70"/>
      <c r="F10" s="69"/>
      <c r="G10" s="69"/>
      <c r="H10" s="69"/>
      <c r="I10" s="69"/>
      <c r="J10" s="67" t="str">
        <f aca="false">IF(B10&lt;&gt;"",IF(OR(C10="",E10=""),"Bitte Name und Geburtsdatum angeben!",IF(AND(D10&lt;&gt;"m",D10&lt;&gt;"w"),"Bitte Geschlecht (m oder w) angeben!",IF(COUNTBLANK(H10:I10)&lt;&gt;0,"Bitte Anschrift und Wohnort angeben!",""))),"")</f>
        <v/>
      </c>
    </row>
    <row r="11" customFormat="false" ht="12.75" hidden="false" customHeight="false" outlineLevel="0" collapsed="false">
      <c r="A11" s="68" t="str">
        <f aca="false">IF(B11&lt;&gt;"",MAX(A$5:A10)+1,"")</f>
        <v/>
      </c>
      <c r="B11" s="69"/>
      <c r="C11" s="69"/>
      <c r="D11" s="69"/>
      <c r="E11" s="70"/>
      <c r="F11" s="69"/>
      <c r="G11" s="69"/>
      <c r="H11" s="69"/>
      <c r="I11" s="69"/>
      <c r="J11" s="67" t="str">
        <f aca="false">IF(B11&lt;&gt;"",IF(OR(C11="",E11=""),"Bitte Name und Geburtsdatum angeben!",IF(AND(D11&lt;&gt;"m",D11&lt;&gt;"w"),"Bitte Geschlecht (m oder w) angeben!",IF(COUNTBLANK(H11:I11)&lt;&gt;0,"Bitte Anschrift und Wohnort angeben!",""))),"")</f>
        <v/>
      </c>
    </row>
    <row r="12" customFormat="false" ht="12.75" hidden="false" customHeight="false" outlineLevel="0" collapsed="false">
      <c r="A12" s="68" t="str">
        <f aca="false">IF(B12&lt;&gt;"",MAX(A$5:A11)+1,"")</f>
        <v/>
      </c>
      <c r="B12" s="69"/>
      <c r="C12" s="69"/>
      <c r="D12" s="69"/>
      <c r="E12" s="70"/>
      <c r="F12" s="69"/>
      <c r="G12" s="69"/>
      <c r="H12" s="69"/>
      <c r="I12" s="69"/>
      <c r="J12" s="67" t="str">
        <f aca="false">IF(B12&lt;&gt;"",IF(OR(C12="",E12=""),"Bitte Name und Geburtsdatum angeben!",IF(AND(D12&lt;&gt;"m",D12&lt;&gt;"w"),"Bitte Geschlecht (m oder w) angeben!",IF(COUNTBLANK(H12:I12)&lt;&gt;0,"Bitte Anschrift und Wohnort angeben!",""))),"")</f>
        <v/>
      </c>
    </row>
    <row r="13" customFormat="false" ht="12.75" hidden="false" customHeight="false" outlineLevel="0" collapsed="false">
      <c r="A13" s="68" t="str">
        <f aca="false">IF(B13&lt;&gt;"",MAX(A$5:A12)+1,"")</f>
        <v/>
      </c>
      <c r="B13" s="69"/>
      <c r="C13" s="69"/>
      <c r="D13" s="69"/>
      <c r="E13" s="70"/>
      <c r="F13" s="69"/>
      <c r="G13" s="69"/>
      <c r="H13" s="69"/>
      <c r="I13" s="69"/>
      <c r="J13" s="67" t="str">
        <f aca="false">IF(B13&lt;&gt;"",IF(OR(C13="",E13=""),"Bitte Name und Geburtsdatum angeben!",IF(AND(D13&lt;&gt;"m",D13&lt;&gt;"w"),"Bitte Geschlecht (m oder w) angeben!",IF(COUNTBLANK(H13:I13)&lt;&gt;0,"Bitte Anschrift und Wohnort angeben!",""))),"")</f>
        <v/>
      </c>
    </row>
    <row r="14" customFormat="false" ht="12.75" hidden="false" customHeight="false" outlineLevel="0" collapsed="false">
      <c r="A14" s="68" t="str">
        <f aca="false">IF(B14&lt;&gt;"",MAX(A$5:A13)+1,"")</f>
        <v/>
      </c>
      <c r="B14" s="69"/>
      <c r="C14" s="69"/>
      <c r="D14" s="69"/>
      <c r="E14" s="70"/>
      <c r="F14" s="69"/>
      <c r="G14" s="69"/>
      <c r="H14" s="69"/>
      <c r="I14" s="69"/>
      <c r="J14" s="67" t="str">
        <f aca="false">IF(B14&lt;&gt;"",IF(OR(C14="",E14=""),"Bitte Name und Geburtsdatum angeben!",IF(AND(D14&lt;&gt;"m",D14&lt;&gt;"w"),"Bitte Geschlecht (m oder w) angeben!",IF(COUNTBLANK(H14:I14)&lt;&gt;0,"Bitte Anschrift und Wohnort angeben!",""))),"")</f>
        <v/>
      </c>
    </row>
    <row r="15" customFormat="false" ht="12.75" hidden="false" customHeight="false" outlineLevel="0" collapsed="false">
      <c r="A15" s="68" t="str">
        <f aca="false">IF(B15&lt;&gt;"",MAX(A$5:A14)+1,"")</f>
        <v/>
      </c>
      <c r="B15" s="69"/>
      <c r="C15" s="69"/>
      <c r="D15" s="69"/>
      <c r="E15" s="70"/>
      <c r="F15" s="69"/>
      <c r="G15" s="69"/>
      <c r="H15" s="69"/>
      <c r="I15" s="69"/>
      <c r="J15" s="67" t="str">
        <f aca="false">IF(B15&lt;&gt;"",IF(OR(C15="",E15=""),"Bitte Name und Geburtsdatum angeben!",IF(AND(D15&lt;&gt;"m",D15&lt;&gt;"w"),"Bitte Geschlecht (m oder w) angeben!",IF(COUNTBLANK(H15:I15)&lt;&gt;0,"Bitte Anschrift und Wohnort angeben!",""))),"")</f>
        <v/>
      </c>
    </row>
    <row r="16" customFormat="false" ht="12.75" hidden="false" customHeight="false" outlineLevel="0" collapsed="false">
      <c r="A16" s="68" t="str">
        <f aca="false">IF(B16&lt;&gt;"",MAX(A$5:A15)+1,"")</f>
        <v/>
      </c>
      <c r="B16" s="69"/>
      <c r="C16" s="69"/>
      <c r="D16" s="69"/>
      <c r="E16" s="70"/>
      <c r="F16" s="69"/>
      <c r="G16" s="69"/>
      <c r="H16" s="69"/>
      <c r="I16" s="69"/>
      <c r="J16" s="67" t="str">
        <f aca="false">IF(B16&lt;&gt;"",IF(OR(C16="",E16=""),"Bitte Name und Geburtsdatum angeben!",IF(AND(D16&lt;&gt;"m",D16&lt;&gt;"w"),"Bitte Geschlecht (m oder w) angeben!",IF(COUNTBLANK(H16:I16)&lt;&gt;0,"Bitte Anschrift und Wohnort angeben!",""))),"")</f>
        <v/>
      </c>
    </row>
    <row r="17" customFormat="false" ht="12.75" hidden="false" customHeight="false" outlineLevel="0" collapsed="false">
      <c r="A17" s="68" t="str">
        <f aca="false">IF(B17&lt;&gt;"",MAX(A$5:A16)+1,"")</f>
        <v/>
      </c>
      <c r="B17" s="69"/>
      <c r="C17" s="69"/>
      <c r="D17" s="69"/>
      <c r="E17" s="70"/>
      <c r="F17" s="69"/>
      <c r="G17" s="69"/>
      <c r="H17" s="69"/>
      <c r="I17" s="69"/>
      <c r="J17" s="67" t="str">
        <f aca="false">IF(B17&lt;&gt;"",IF(OR(C17="",E17=""),"Bitte Name und Geburtsdatum angeben!",IF(AND(D17&lt;&gt;"m",D17&lt;&gt;"w"),"Bitte Geschlecht (m oder w) angeben!",IF(COUNTBLANK(H17:I17)&lt;&gt;0,"Bitte Anschrift und Wohnort angeben!",""))),"")</f>
        <v/>
      </c>
    </row>
    <row r="18" customFormat="false" ht="12.75" hidden="false" customHeight="false" outlineLevel="0" collapsed="false">
      <c r="A18" s="68" t="str">
        <f aca="false">IF(B18&lt;&gt;"",MAX(A$5:A17)+1,"")</f>
        <v/>
      </c>
      <c r="B18" s="69"/>
      <c r="C18" s="69"/>
      <c r="D18" s="69"/>
      <c r="E18" s="69"/>
      <c r="F18" s="69"/>
      <c r="G18" s="69"/>
      <c r="H18" s="69"/>
      <c r="I18" s="69"/>
      <c r="J18" s="67" t="str">
        <f aca="false">IF(B18&lt;&gt;"",IF(OR(C18="",E18=""),"Bitte Name und Geburtsdatum angeben!",IF(AND(D18&lt;&gt;"m",D18&lt;&gt;"w"),"Bitte Geschlecht (m oder w) angeben!",IF(COUNTBLANK(H18:I18)&lt;&gt;0,"Bitte Anschrift und Wohnort angeben!",""))),"")</f>
        <v/>
      </c>
    </row>
    <row r="19" customFormat="false" ht="12.75" hidden="false" customHeight="false" outlineLevel="0" collapsed="false">
      <c r="A19" s="68" t="str">
        <f aca="false">IF(B19&lt;&gt;"",MAX(A$5:A18)+1,"")</f>
        <v/>
      </c>
      <c r="B19" s="69"/>
      <c r="C19" s="69"/>
      <c r="D19" s="69"/>
      <c r="E19" s="69"/>
      <c r="F19" s="69"/>
      <c r="G19" s="69"/>
      <c r="H19" s="69"/>
      <c r="I19" s="69"/>
      <c r="J19" s="67" t="str">
        <f aca="false">IF(B19&lt;&gt;"",IF(OR(C19="",E19=""),"Bitte Name und Geburtsdatum angeben!",IF(AND(D19&lt;&gt;"m",D19&lt;&gt;"w"),"Bitte Geschlecht (m oder w) angeben!",IF(COUNTBLANK(H19:I19)&lt;&gt;0,"Bitte Anschrift und Wohnort angeben!",""))),"")</f>
        <v/>
      </c>
    </row>
    <row r="20" customFormat="false" ht="12.75" hidden="false" customHeight="false" outlineLevel="0" collapsed="false">
      <c r="A20" s="68" t="str">
        <f aca="false">IF(B20&lt;&gt;"",MAX(A$5:A19)+1,"")</f>
        <v/>
      </c>
      <c r="B20" s="69"/>
      <c r="C20" s="69"/>
      <c r="D20" s="69"/>
      <c r="E20" s="69"/>
      <c r="F20" s="69"/>
      <c r="G20" s="69"/>
      <c r="H20" s="69"/>
      <c r="I20" s="69"/>
      <c r="J20" s="67" t="str">
        <f aca="false">IF(B20&lt;&gt;"",IF(OR(C20="",E20=""),"Bitte Name und Geburtsdatum angeben!",IF(AND(D20&lt;&gt;"m",D20&lt;&gt;"w"),"Bitte Geschlecht (m oder w) angeben!",IF(COUNTBLANK(H20:I20)&lt;&gt;0,"Bitte Anschrift und Wohnort angeben!",""))),"")</f>
        <v/>
      </c>
    </row>
    <row r="21" customFormat="false" ht="12.75" hidden="false" customHeight="false" outlineLevel="0" collapsed="false">
      <c r="A21" s="68" t="str">
        <f aca="false">IF(B21&lt;&gt;"",MAX(A$5:A20)+1,"")</f>
        <v/>
      </c>
      <c r="B21" s="69"/>
      <c r="C21" s="69"/>
      <c r="D21" s="69"/>
      <c r="E21" s="69"/>
      <c r="F21" s="69"/>
      <c r="G21" s="69"/>
      <c r="H21" s="69"/>
      <c r="I21" s="69"/>
      <c r="J21" s="67" t="str">
        <f aca="false">IF(B21&lt;&gt;"",IF(OR(C21="",E21=""),"Bitte Name und Geburtsdatum angeben!",IF(AND(D21&lt;&gt;"m",D21&lt;&gt;"w"),"Bitte Geschlecht (m oder w) angeben!",IF(COUNTBLANK(H21:I21)&lt;&gt;0,"Bitte Anschrift und Wohnort angeben!",""))),"")</f>
        <v/>
      </c>
    </row>
    <row r="22" customFormat="false" ht="12.75" hidden="false" customHeight="false" outlineLevel="0" collapsed="false">
      <c r="A22" s="68" t="str">
        <f aca="false">IF(B22&lt;&gt;"",MAX(A$5:A21)+1,"")</f>
        <v/>
      </c>
      <c r="B22" s="69"/>
      <c r="C22" s="69"/>
      <c r="D22" s="69"/>
      <c r="E22" s="69"/>
      <c r="F22" s="69"/>
      <c r="G22" s="69"/>
      <c r="H22" s="69"/>
      <c r="I22" s="69"/>
      <c r="J22" s="67" t="str">
        <f aca="false">IF(B22&lt;&gt;"",IF(OR(C22="",E22=""),"Bitte Name und Geburtsdatum angeben!",IF(AND(D22&lt;&gt;"m",D22&lt;&gt;"w"),"Bitte Geschlecht (m oder w) angeben!",IF(COUNTBLANK(H22:I22)&lt;&gt;0,"Bitte Anschrift und Wohnort angeben!",""))),"")</f>
        <v/>
      </c>
    </row>
    <row r="23" customFormat="false" ht="12.75" hidden="false" customHeight="false" outlineLevel="0" collapsed="false">
      <c r="A23" s="68" t="str">
        <f aca="false">IF(B23&lt;&gt;"",MAX(A$5:A22)+1,"")</f>
        <v/>
      </c>
      <c r="B23" s="69"/>
      <c r="C23" s="69"/>
      <c r="D23" s="69"/>
      <c r="E23" s="69"/>
      <c r="F23" s="69"/>
      <c r="G23" s="69"/>
      <c r="H23" s="69"/>
      <c r="I23" s="69"/>
      <c r="J23" s="67" t="str">
        <f aca="false">IF(B23&lt;&gt;"",IF(OR(C23="",E23=""),"Bitte Name und Geburtsdatum angeben!",IF(AND(D23&lt;&gt;"m",D23&lt;&gt;"w"),"Bitte Geschlecht (m oder w) angeben!",IF(COUNTBLANK(H23:I23)&lt;&gt;0,"Bitte Anschrift und Wohnort angeben!",""))),"")</f>
        <v/>
      </c>
    </row>
    <row r="24" customFormat="false" ht="12.75" hidden="false" customHeight="false" outlineLevel="0" collapsed="false">
      <c r="A24" s="68" t="str">
        <f aca="false">IF(B24&lt;&gt;"",MAX(A$5:A23)+1,"")</f>
        <v/>
      </c>
      <c r="B24" s="69"/>
      <c r="C24" s="69"/>
      <c r="D24" s="69"/>
      <c r="E24" s="69"/>
      <c r="F24" s="69"/>
      <c r="G24" s="69"/>
      <c r="H24" s="69"/>
      <c r="I24" s="69"/>
      <c r="J24" s="67" t="str">
        <f aca="false">IF(B24&lt;&gt;"",IF(OR(C24="",E24=""),"Bitte Name und Geburtsdatum angeben!",IF(AND(D24&lt;&gt;"m",D24&lt;&gt;"w"),"Bitte Geschlecht (m oder w) angeben!",IF(COUNTBLANK(H24:I24)&lt;&gt;0,"Bitte Anschrift und Wohnort angeben!",""))),"")</f>
        <v/>
      </c>
    </row>
    <row r="25" customFormat="false" ht="12.75" hidden="false" customHeight="false" outlineLevel="0" collapsed="false">
      <c r="A25" s="68" t="str">
        <f aca="false">IF(B25&lt;&gt;"",MAX(A$5:A24)+1,"")</f>
        <v/>
      </c>
      <c r="B25" s="69"/>
      <c r="C25" s="69"/>
      <c r="D25" s="69"/>
      <c r="E25" s="69"/>
      <c r="F25" s="69"/>
      <c r="G25" s="69"/>
      <c r="H25" s="69"/>
      <c r="I25" s="69"/>
      <c r="J25" s="67" t="str">
        <f aca="false">IF(B25&lt;&gt;"",IF(OR(C25="",E25=""),"Bitte Name und Geburtsdatum angeben!",IF(AND(D25&lt;&gt;"m",D25&lt;&gt;"w"),"Bitte Geschlecht (m oder w) angeben!",IF(COUNTBLANK(H25:I25)&lt;&gt;0,"Bitte Anschrift und Wohnort angeben!",""))),"")</f>
        <v/>
      </c>
    </row>
    <row r="26" customFormat="false" ht="12.75" hidden="false" customHeight="false" outlineLevel="0" collapsed="false">
      <c r="A26" s="68" t="str">
        <f aca="false">IF(B26&lt;&gt;"",MAX(A$5:A25)+1,"")</f>
        <v/>
      </c>
      <c r="B26" s="69"/>
      <c r="C26" s="69"/>
      <c r="D26" s="69"/>
      <c r="E26" s="69"/>
      <c r="F26" s="69"/>
      <c r="G26" s="69"/>
      <c r="H26" s="69"/>
      <c r="I26" s="69"/>
      <c r="J26" s="67" t="str">
        <f aca="false">IF(B26&lt;&gt;"",IF(OR(C26="",E26=""),"Bitte Name und Geburtsdatum angeben!",IF(AND(D26&lt;&gt;"m",D26&lt;&gt;"w"),"Bitte Geschlecht (m oder w) angeben!",IF(COUNTBLANK(H26:I26)&lt;&gt;0,"Bitte Anschrift und Wohnort angeben!",""))),"")</f>
        <v/>
      </c>
    </row>
    <row r="27" customFormat="false" ht="12.75" hidden="false" customHeight="false" outlineLevel="0" collapsed="false">
      <c r="A27" s="68" t="str">
        <f aca="false">IF(B27&lt;&gt;"",MAX(A$5:A26)+1,"")</f>
        <v/>
      </c>
      <c r="B27" s="69"/>
      <c r="C27" s="69"/>
      <c r="D27" s="69"/>
      <c r="E27" s="69"/>
      <c r="F27" s="69"/>
      <c r="G27" s="69"/>
      <c r="H27" s="69"/>
      <c r="I27" s="69"/>
      <c r="J27" s="67" t="str">
        <f aca="false">IF(B27&lt;&gt;"",IF(OR(C27="",E27=""),"Bitte Name und Geburtsdatum angeben!",IF(AND(D27&lt;&gt;"m",D27&lt;&gt;"w"),"Bitte Geschlecht (m oder w) angeben!",IF(COUNTBLANK(H27:I27)&lt;&gt;0,"Bitte Anschrift und Wohnort angeben!",""))),"")</f>
        <v/>
      </c>
    </row>
    <row r="28" customFormat="false" ht="12.75" hidden="false" customHeight="false" outlineLevel="0" collapsed="false">
      <c r="A28" s="68" t="str">
        <f aca="false">IF(B28&lt;&gt;"",MAX(A$5:A27)+1,"")</f>
        <v/>
      </c>
      <c r="B28" s="69"/>
      <c r="C28" s="69"/>
      <c r="D28" s="69"/>
      <c r="E28" s="69"/>
      <c r="F28" s="69"/>
      <c r="G28" s="69"/>
      <c r="H28" s="69"/>
      <c r="I28" s="69"/>
      <c r="J28" s="67" t="str">
        <f aca="false">IF(B28&lt;&gt;"",IF(OR(C28="",E28=""),"Bitte Name und Geburtsdatum angeben!",IF(AND(D28&lt;&gt;"m",D28&lt;&gt;"w"),"Bitte Geschlecht (m oder w) angeben!",IF(COUNTBLANK(H28:I28)&lt;&gt;0,"Bitte Anschrift und Wohnort angeben!",""))),"")</f>
        <v/>
      </c>
    </row>
    <row r="29" customFormat="false" ht="12.75" hidden="false" customHeight="false" outlineLevel="0" collapsed="false">
      <c r="A29" s="68" t="str">
        <f aca="false">IF(B29&lt;&gt;"",MAX(A$5:A28)+1,"")</f>
        <v/>
      </c>
      <c r="B29" s="69"/>
      <c r="C29" s="69"/>
      <c r="D29" s="69"/>
      <c r="E29" s="69"/>
      <c r="F29" s="69"/>
      <c r="G29" s="69"/>
      <c r="H29" s="69"/>
      <c r="I29" s="69"/>
      <c r="J29" s="67" t="str">
        <f aca="false">IF(B29&lt;&gt;"",IF(OR(C29="",E29=""),"Bitte Name und Geburtsdatum angeben!",IF(AND(D29&lt;&gt;"m",D29&lt;&gt;"w"),"Bitte Geschlecht (m oder w) angeben!",IF(COUNTBLANK(H29:I29)&lt;&gt;0,"Bitte Anschrift und Wohnort angeben!",""))),"")</f>
        <v/>
      </c>
    </row>
    <row r="30" customFormat="false" ht="12.75" hidden="false" customHeight="false" outlineLevel="0" collapsed="false">
      <c r="A30" s="68" t="str">
        <f aca="false">IF(B30&lt;&gt;"",MAX(A$5:A29)+1,"")</f>
        <v/>
      </c>
      <c r="B30" s="69"/>
      <c r="C30" s="69"/>
      <c r="D30" s="69"/>
      <c r="E30" s="69"/>
      <c r="F30" s="69"/>
      <c r="G30" s="69"/>
      <c r="H30" s="69"/>
      <c r="I30" s="69"/>
      <c r="J30" s="67" t="str">
        <f aca="false">IF(B30&lt;&gt;"",IF(OR(C30="",E30=""),"Bitte Name und Geburtsdatum angeben!",IF(AND(D30&lt;&gt;"m",D30&lt;&gt;"w"),"Bitte Geschlecht (m oder w) angeben!",IF(COUNTBLANK(H30:I30)&lt;&gt;0,"Bitte Anschrift und Wohnort angeben!",""))),"")</f>
        <v/>
      </c>
    </row>
    <row r="31" customFormat="false" ht="12.75" hidden="false" customHeight="false" outlineLevel="0" collapsed="false">
      <c r="A31" s="68" t="str">
        <f aca="false">IF(B31&lt;&gt;"",MAX(A$5:A30)+1,"")</f>
        <v/>
      </c>
      <c r="B31" s="69"/>
      <c r="C31" s="69"/>
      <c r="D31" s="69"/>
      <c r="E31" s="69"/>
      <c r="F31" s="69"/>
      <c r="G31" s="69"/>
      <c r="H31" s="69"/>
      <c r="I31" s="69"/>
      <c r="J31" s="67" t="str">
        <f aca="false">IF(B31&lt;&gt;"",IF(OR(C31="",E31=""),"Bitte Name und Geburtsdatum angeben!",IF(AND(D31&lt;&gt;"m",D31&lt;&gt;"w"),"Bitte Geschlecht (m oder w) angeben!",IF(COUNTBLANK(H31:I31)&lt;&gt;0,"Bitte Anschrift und Wohnort angeben!",""))),"")</f>
        <v/>
      </c>
    </row>
    <row r="32" customFormat="false" ht="12.75" hidden="false" customHeight="false" outlineLevel="0" collapsed="false">
      <c r="A32" s="68" t="str">
        <f aca="false">IF(B32&lt;&gt;"",MAX(A$5:A31)+1,"")</f>
        <v/>
      </c>
      <c r="B32" s="69"/>
      <c r="C32" s="69"/>
      <c r="D32" s="69"/>
      <c r="E32" s="69"/>
      <c r="F32" s="69"/>
      <c r="G32" s="69"/>
      <c r="H32" s="69"/>
      <c r="I32" s="69"/>
      <c r="J32" s="67" t="str">
        <f aca="false">IF(B32&lt;&gt;"",IF(OR(C32="",E32=""),"Bitte Name und Geburtsdatum angeben!",IF(AND(D32&lt;&gt;"m",D32&lt;&gt;"w"),"Bitte Geschlecht (m oder w) angeben!",IF(COUNTBLANK(H32:I32)&lt;&gt;0,"Bitte Anschrift und Wohnort angeben!",""))),"")</f>
        <v/>
      </c>
    </row>
    <row r="33" customFormat="false" ht="12.75" hidden="false" customHeight="false" outlineLevel="0" collapsed="false">
      <c r="A33" s="68" t="str">
        <f aca="false">IF(B33&lt;&gt;"",MAX(A$5:A32)+1,"")</f>
        <v/>
      </c>
      <c r="B33" s="69"/>
      <c r="C33" s="69"/>
      <c r="D33" s="69"/>
      <c r="E33" s="69"/>
      <c r="F33" s="69"/>
      <c r="G33" s="69"/>
      <c r="H33" s="69"/>
      <c r="I33" s="69"/>
      <c r="J33" s="67" t="str">
        <f aca="false">IF(B33&lt;&gt;"",IF(OR(C33="",E33=""),"Bitte Name und Geburtsdatum angeben!",IF(AND(D33&lt;&gt;"m",D33&lt;&gt;"w"),"Bitte Geschlecht (m oder w) angeben!",IF(COUNTBLANK(H33:I33)&lt;&gt;0,"Bitte Anschrift und Wohnort angeben!",""))),"")</f>
        <v/>
      </c>
    </row>
    <row r="34" customFormat="false" ht="12.75" hidden="false" customHeight="false" outlineLevel="0" collapsed="false">
      <c r="A34" s="68" t="str">
        <f aca="false">IF(B34&lt;&gt;"",MAX(A$5:A33)+1,"")</f>
        <v/>
      </c>
      <c r="B34" s="69"/>
      <c r="C34" s="69"/>
      <c r="D34" s="69"/>
      <c r="E34" s="69"/>
      <c r="F34" s="69"/>
      <c r="G34" s="69"/>
      <c r="H34" s="69"/>
      <c r="I34" s="69"/>
      <c r="J34" s="67" t="str">
        <f aca="false">IF(B34&lt;&gt;"",IF(OR(C34="",E34=""),"Bitte Name und Geburtsdatum angeben!",IF(AND(D34&lt;&gt;"m",D34&lt;&gt;"w"),"Bitte Geschlecht (m oder w) angeben!",IF(COUNTBLANK(H34:I34)&lt;&gt;0,"Bitte Anschrift und Wohnort angeben!",""))),"")</f>
        <v/>
      </c>
    </row>
    <row r="35" customFormat="false" ht="12.75" hidden="false" customHeight="false" outlineLevel="0" collapsed="false">
      <c r="A35" s="68" t="str">
        <f aca="false">IF(B35&lt;&gt;"",MAX(A$5:A34)+1,"")</f>
        <v/>
      </c>
      <c r="B35" s="69"/>
      <c r="C35" s="69"/>
      <c r="D35" s="69"/>
      <c r="E35" s="69"/>
      <c r="F35" s="69"/>
      <c r="G35" s="69"/>
      <c r="H35" s="69"/>
      <c r="I35" s="69"/>
      <c r="J35" s="67" t="str">
        <f aca="false">IF(B35&lt;&gt;"",IF(OR(C35="",E35=""),"Bitte Name und Geburtsdatum angeben!",IF(AND(D35&lt;&gt;"m",D35&lt;&gt;"w"),"Bitte Geschlecht (m oder w) angeben!",IF(COUNTBLANK(H35:I35)&lt;&gt;0,"Bitte Anschrift und Wohnort angeben!",""))),"")</f>
        <v/>
      </c>
    </row>
    <row r="36" customFormat="false" ht="12.75" hidden="false" customHeight="false" outlineLevel="0" collapsed="false">
      <c r="A36" s="68" t="str">
        <f aca="false">IF(B36&lt;&gt;"",MAX(A$5:A35)+1,"")</f>
        <v/>
      </c>
      <c r="B36" s="69"/>
      <c r="C36" s="69"/>
      <c r="D36" s="69"/>
      <c r="E36" s="69"/>
      <c r="F36" s="69"/>
      <c r="G36" s="69"/>
      <c r="H36" s="69"/>
      <c r="I36" s="69"/>
      <c r="J36" s="67" t="str">
        <f aca="false">IF(B36&lt;&gt;"",IF(OR(C36="",E36=""),"Bitte Name und Geburtsdatum angeben!",IF(AND(D36&lt;&gt;"m",D36&lt;&gt;"w"),"Bitte Geschlecht (m oder w) angeben!",IF(COUNTBLANK(H36:I36)&lt;&gt;0,"Bitte Anschrift und Wohnort angeben!",""))),"")</f>
        <v/>
      </c>
    </row>
    <row r="37" customFormat="false" ht="12.75" hidden="false" customHeight="false" outlineLevel="0" collapsed="false">
      <c r="A37" s="68" t="str">
        <f aca="false">IF(B37&lt;&gt;"",MAX(A$5:A36)+1,"")</f>
        <v/>
      </c>
      <c r="B37" s="69"/>
      <c r="C37" s="69"/>
      <c r="D37" s="69"/>
      <c r="E37" s="69"/>
      <c r="F37" s="69"/>
      <c r="G37" s="69"/>
      <c r="H37" s="69"/>
      <c r="I37" s="69"/>
      <c r="J37" s="67" t="str">
        <f aca="false">IF(B37&lt;&gt;"",IF(OR(C37="",E37=""),"Bitte Name und Geburtsdatum angeben!",IF(AND(D37&lt;&gt;"m",D37&lt;&gt;"w"),"Bitte Geschlecht (m oder w) angeben!",IF(COUNTBLANK(H37:I37)&lt;&gt;0,"Bitte Anschrift und Wohnort angeben!",""))),"")</f>
        <v/>
      </c>
    </row>
    <row r="38" customFormat="false" ht="12.75" hidden="false" customHeight="false" outlineLevel="0" collapsed="false">
      <c r="A38" s="68" t="str">
        <f aca="false">IF(B38&lt;&gt;"",MAX(A$5:A37)+1,"")</f>
        <v/>
      </c>
      <c r="B38" s="69"/>
      <c r="C38" s="69"/>
      <c r="D38" s="69"/>
      <c r="E38" s="69"/>
      <c r="F38" s="69"/>
      <c r="G38" s="69"/>
      <c r="H38" s="69"/>
      <c r="I38" s="69"/>
      <c r="J38" s="67" t="str">
        <f aca="false">IF(B38&lt;&gt;"",IF(OR(C38="",E38=""),"Bitte Name und Geburtsdatum angeben!",IF(AND(D38&lt;&gt;"m",D38&lt;&gt;"w"),"Bitte Geschlecht (m oder w) angeben!",IF(COUNTBLANK(H38:I38)&lt;&gt;0,"Bitte Anschrift und Wohnort angeben!",""))),"")</f>
        <v/>
      </c>
    </row>
    <row r="39" customFormat="false" ht="12.75" hidden="false" customHeight="false" outlineLevel="0" collapsed="false">
      <c r="A39" s="68" t="str">
        <f aca="false">IF(B39&lt;&gt;"",MAX(A$5:A38)+1,"")</f>
        <v/>
      </c>
      <c r="B39" s="69"/>
      <c r="C39" s="69"/>
      <c r="D39" s="69"/>
      <c r="E39" s="69"/>
      <c r="F39" s="69"/>
      <c r="G39" s="69"/>
      <c r="H39" s="69"/>
      <c r="I39" s="69"/>
      <c r="J39" s="67" t="str">
        <f aca="false">IF(B39&lt;&gt;"",IF(OR(C39="",E39=""),"Bitte Name und Geburtsdatum angeben!",IF(AND(D39&lt;&gt;"m",D39&lt;&gt;"w"),"Bitte Geschlecht (m oder w) angeben!",IF(COUNTBLANK(H39:I39)&lt;&gt;0,"Bitte Anschrift und Wohnort angeben!",""))),"")</f>
        <v/>
      </c>
    </row>
    <row r="40" customFormat="false" ht="12.75" hidden="false" customHeight="false" outlineLevel="0" collapsed="false">
      <c r="A40" s="68" t="str">
        <f aca="false">IF(B40&lt;&gt;"",MAX(A$5:A39)+1,"")</f>
        <v/>
      </c>
      <c r="B40" s="69"/>
      <c r="C40" s="69"/>
      <c r="D40" s="69"/>
      <c r="E40" s="69"/>
      <c r="F40" s="69"/>
      <c r="G40" s="69"/>
      <c r="H40" s="69"/>
      <c r="I40" s="69"/>
      <c r="J40" s="67" t="str">
        <f aca="false">IF(B40&lt;&gt;"",IF(OR(C40="",E40=""),"Bitte Name und Geburtsdatum angeben!",IF(AND(D40&lt;&gt;"m",D40&lt;&gt;"w"),"Bitte Geschlecht (m oder w) angeben!",IF(COUNTBLANK(H40:I40)&lt;&gt;0,"Bitte Anschrift und Wohnort angeben!",""))),"")</f>
        <v/>
      </c>
    </row>
    <row r="41" customFormat="false" ht="12.75" hidden="false" customHeight="false" outlineLevel="0" collapsed="false">
      <c r="A41" s="68" t="str">
        <f aca="false">IF(B41&lt;&gt;"",MAX(A$5:A40)+1,"")</f>
        <v/>
      </c>
      <c r="B41" s="69"/>
      <c r="C41" s="69"/>
      <c r="D41" s="69"/>
      <c r="E41" s="69"/>
      <c r="F41" s="69"/>
      <c r="G41" s="69"/>
      <c r="H41" s="69"/>
      <c r="I41" s="69"/>
      <c r="J41" s="67" t="str">
        <f aca="false">IF(B41&lt;&gt;"",IF(OR(C41="",E41=""),"Bitte Name und Geburtsdatum angeben!",IF(AND(D41&lt;&gt;"m",D41&lt;&gt;"w"),"Bitte Geschlecht (m oder w) angeben!",IF(COUNTBLANK(H41:I41)&lt;&gt;0,"Bitte Anschrift und Wohnort angeben!",""))),"")</f>
        <v/>
      </c>
    </row>
    <row r="42" customFormat="false" ht="12.75" hidden="false" customHeight="false" outlineLevel="0" collapsed="false">
      <c r="A42" s="68" t="str">
        <f aca="false">IF(B42&lt;&gt;"",MAX(A$5:A41)+1,"")</f>
        <v/>
      </c>
      <c r="B42" s="69"/>
      <c r="C42" s="69"/>
      <c r="D42" s="69"/>
      <c r="E42" s="69"/>
      <c r="F42" s="69"/>
      <c r="G42" s="69"/>
      <c r="H42" s="69"/>
      <c r="I42" s="69"/>
      <c r="J42" s="67" t="str">
        <f aca="false">IF(B42&lt;&gt;"",IF(OR(C42="",E42=""),"Bitte Name und Geburtsdatum angeben!",IF(AND(D42&lt;&gt;"m",D42&lt;&gt;"w"),"Bitte Geschlecht (m oder w) angeben!",IF(COUNTBLANK(H42:I42)&lt;&gt;0,"Bitte Anschrift und Wohnort angeben!",""))),"")</f>
        <v/>
      </c>
    </row>
    <row r="43" customFormat="false" ht="12.75" hidden="false" customHeight="false" outlineLevel="0" collapsed="false">
      <c r="A43" s="68" t="str">
        <f aca="false">IF(B43&lt;&gt;"",MAX(A$5:A42)+1,"")</f>
        <v/>
      </c>
      <c r="B43" s="69"/>
      <c r="C43" s="69"/>
      <c r="D43" s="69"/>
      <c r="E43" s="69"/>
      <c r="F43" s="69"/>
      <c r="G43" s="69"/>
      <c r="H43" s="69"/>
      <c r="I43" s="69"/>
      <c r="J43" s="67" t="str">
        <f aca="false">IF(B43&lt;&gt;"",IF(OR(C43="",E43=""),"Bitte Name und Geburtsdatum angeben!",IF(AND(D43&lt;&gt;"m",D43&lt;&gt;"w"),"Bitte Geschlecht (m oder w) angeben!",IF(COUNTBLANK(H43:I43)&lt;&gt;0,"Bitte Anschrift und Wohnort angeben!",""))),"")</f>
        <v/>
      </c>
    </row>
    <row r="44" customFormat="false" ht="12.75" hidden="false" customHeight="false" outlineLevel="0" collapsed="false">
      <c r="A44" s="68" t="str">
        <f aca="false">IF(B44&lt;&gt;"",MAX(A$5:A43)+1,"")</f>
        <v/>
      </c>
      <c r="B44" s="69"/>
      <c r="C44" s="69"/>
      <c r="D44" s="69"/>
      <c r="E44" s="69"/>
      <c r="F44" s="69"/>
      <c r="G44" s="69"/>
      <c r="H44" s="69"/>
      <c r="I44" s="69"/>
      <c r="J44" s="67" t="str">
        <f aca="false">IF(B44&lt;&gt;"",IF(OR(C44="",E44=""),"Bitte Name und Geburtsdatum angeben!",IF(AND(D44&lt;&gt;"m",D44&lt;&gt;"w"),"Bitte Geschlecht (m oder w) angeben!",IF(COUNTBLANK(H44:I44)&lt;&gt;0,"Bitte Anschrift und Wohnort angeben!",""))),"")</f>
        <v/>
      </c>
    </row>
    <row r="45" customFormat="false" ht="12.75" hidden="false" customHeight="false" outlineLevel="0" collapsed="false">
      <c r="A45" s="68" t="str">
        <f aca="false">IF(B45&lt;&gt;"",MAX(A$5:A44)+1,"")</f>
        <v/>
      </c>
      <c r="B45" s="69"/>
      <c r="C45" s="69"/>
      <c r="D45" s="69"/>
      <c r="E45" s="69"/>
      <c r="F45" s="69"/>
      <c r="G45" s="69"/>
      <c r="H45" s="69"/>
      <c r="I45" s="69"/>
      <c r="J45" s="67" t="str">
        <f aca="false">IF(B45&lt;&gt;"",IF(OR(C45="",E45=""),"Bitte Name und Geburtsdatum angeben!",IF(AND(D45&lt;&gt;"m",D45&lt;&gt;"w"),"Bitte Geschlecht (m oder w) angeben!",IF(COUNTBLANK(H45:I45)&lt;&gt;0,"Bitte Anschrift und Wohnort angeben!",""))),"")</f>
        <v/>
      </c>
    </row>
    <row r="46" customFormat="false" ht="12.75" hidden="false" customHeight="false" outlineLevel="0" collapsed="false">
      <c r="A46" s="68" t="str">
        <f aca="false">IF(B46&lt;&gt;"",MAX(A$5:A45)+1,"")</f>
        <v/>
      </c>
      <c r="B46" s="69"/>
      <c r="C46" s="69"/>
      <c r="D46" s="69"/>
      <c r="E46" s="69"/>
      <c r="F46" s="69"/>
      <c r="G46" s="69"/>
      <c r="H46" s="69"/>
      <c r="I46" s="69"/>
      <c r="J46" s="67" t="str">
        <f aca="false">IF(B46&lt;&gt;"",IF(OR(C46="",E46=""),"Bitte Name und Geburtsdatum angeben!",IF(AND(D46&lt;&gt;"m",D46&lt;&gt;"w"),"Bitte Geschlecht (m oder w) angeben!",IF(COUNTBLANK(H46:I46)&lt;&gt;0,"Bitte Anschrift und Wohnort angeben!",""))),"")</f>
        <v/>
      </c>
    </row>
    <row r="47" customFormat="false" ht="12.75" hidden="false" customHeight="false" outlineLevel="0" collapsed="false">
      <c r="A47" s="68" t="str">
        <f aca="false">IF(B47&lt;&gt;"",MAX(A$5:A46)+1,"")</f>
        <v/>
      </c>
      <c r="B47" s="69"/>
      <c r="C47" s="69"/>
      <c r="D47" s="69"/>
      <c r="E47" s="69"/>
      <c r="F47" s="69"/>
      <c r="G47" s="69"/>
      <c r="H47" s="69"/>
      <c r="I47" s="69"/>
      <c r="J47" s="67" t="str">
        <f aca="false">IF(B47&lt;&gt;"",IF(OR(C47="",E47=""),"Bitte Name und Geburtsdatum angeben!",IF(AND(D47&lt;&gt;"m",D47&lt;&gt;"w"),"Bitte Geschlecht (m oder w) angeben!",IF(COUNTBLANK(H47:I47)&lt;&gt;0,"Bitte Anschrift und Wohnort angeben!",""))),"")</f>
        <v/>
      </c>
    </row>
    <row r="48" customFormat="false" ht="12.75" hidden="false" customHeight="false" outlineLevel="0" collapsed="false">
      <c r="A48" s="68" t="str">
        <f aca="false">IF(B48&lt;&gt;"",MAX(A$5:A47)+1,"")</f>
        <v/>
      </c>
      <c r="B48" s="69"/>
      <c r="C48" s="69"/>
      <c r="D48" s="69"/>
      <c r="E48" s="69"/>
      <c r="F48" s="69"/>
      <c r="G48" s="69"/>
      <c r="H48" s="69"/>
      <c r="I48" s="69"/>
      <c r="J48" s="67" t="str">
        <f aca="false">IF(B48&lt;&gt;"",IF(OR(C48="",E48=""),"Bitte Name und Geburtsdatum angeben!",IF(AND(D48&lt;&gt;"m",D48&lt;&gt;"w"),"Bitte Geschlecht (m oder w) angeben!",IF(COUNTBLANK(H48:I48)&lt;&gt;0,"Bitte Anschrift und Wohnort angeben!",""))),"")</f>
        <v/>
      </c>
    </row>
    <row r="49" customFormat="false" ht="12.75" hidden="false" customHeight="false" outlineLevel="0" collapsed="false">
      <c r="A49" s="68" t="str">
        <f aca="false">IF(B49&lt;&gt;"",MAX(A$5:A48)+1,"")</f>
        <v/>
      </c>
      <c r="B49" s="69"/>
      <c r="C49" s="69"/>
      <c r="D49" s="69"/>
      <c r="E49" s="69"/>
      <c r="F49" s="69"/>
      <c r="G49" s="69"/>
      <c r="H49" s="69"/>
      <c r="I49" s="69"/>
      <c r="J49" s="67" t="str">
        <f aca="false">IF(B49&lt;&gt;"",IF(OR(C49="",E49=""),"Bitte Name und Geburtsdatum angeben!",IF(AND(D49&lt;&gt;"m",D49&lt;&gt;"w"),"Bitte Geschlecht (m oder w) angeben!",IF(COUNTBLANK(H49:I49)&lt;&gt;0,"Bitte Anschrift und Wohnort angeben!",""))),"")</f>
        <v/>
      </c>
    </row>
    <row r="50" customFormat="false" ht="12.75" hidden="false" customHeight="false" outlineLevel="0" collapsed="false">
      <c r="A50" s="68" t="str">
        <f aca="false">IF(B50&lt;&gt;"",MAX(A$5:A49)+1,"")</f>
        <v/>
      </c>
      <c r="B50" s="69"/>
      <c r="C50" s="69"/>
      <c r="D50" s="69"/>
      <c r="E50" s="69"/>
      <c r="F50" s="69"/>
      <c r="G50" s="69"/>
      <c r="H50" s="69"/>
      <c r="I50" s="69"/>
      <c r="J50" s="67" t="str">
        <f aca="false">IF(B50&lt;&gt;"",IF(OR(C50="",E50=""),"Bitte Name und Geburtsdatum angeben!",IF(AND(D50&lt;&gt;"m",D50&lt;&gt;"w"),"Bitte Geschlecht (m oder w) angeben!",IF(COUNTBLANK(H50:I50)&lt;&gt;0,"Bitte Anschrift und Wohnort angeben!",""))),"")</f>
        <v/>
      </c>
    </row>
    <row r="51" customFormat="false" ht="12.75" hidden="false" customHeight="false" outlineLevel="0" collapsed="false">
      <c r="A51" s="68" t="str">
        <f aca="false">IF(B51&lt;&gt;"",MAX(A$5:A50)+1,"")</f>
        <v/>
      </c>
      <c r="B51" s="69"/>
      <c r="C51" s="69"/>
      <c r="D51" s="69"/>
      <c r="E51" s="69"/>
      <c r="F51" s="69"/>
      <c r="G51" s="69"/>
      <c r="H51" s="69"/>
      <c r="I51" s="69"/>
      <c r="J51" s="67" t="str">
        <f aca="false">IF(B51&lt;&gt;"",IF(OR(C51="",E51=""),"Bitte Name und Geburtsdatum angeben!",IF(AND(D51&lt;&gt;"m",D51&lt;&gt;"w"),"Bitte Geschlecht (m oder w) angeben!",IF(COUNTBLANK(H51:I51)&lt;&gt;0,"Bitte Anschrift und Wohnort angeben!",""))),"")</f>
        <v/>
      </c>
    </row>
    <row r="52" customFormat="false" ht="12.75" hidden="false" customHeight="false" outlineLevel="0" collapsed="false">
      <c r="A52" s="68" t="str">
        <f aca="false">IF(B52&lt;&gt;"",MAX(A$5:A51)+1,"")</f>
        <v/>
      </c>
      <c r="B52" s="69"/>
      <c r="C52" s="69"/>
      <c r="D52" s="69"/>
      <c r="E52" s="69"/>
      <c r="F52" s="69"/>
      <c r="G52" s="69"/>
      <c r="H52" s="69"/>
      <c r="I52" s="69"/>
      <c r="J52" s="67" t="str">
        <f aca="false">IF(B52&lt;&gt;"",IF(OR(C52="",E52=""),"Bitte Name und Geburtsdatum angeben!",IF(AND(D52&lt;&gt;"m",D52&lt;&gt;"w"),"Bitte Geschlecht (m oder w) angeben!",IF(COUNTBLANK(H52:I52)&lt;&gt;0,"Bitte Anschrift und Wohnort angeben!",""))),"")</f>
        <v/>
      </c>
    </row>
    <row r="53" customFormat="false" ht="12.75" hidden="false" customHeight="false" outlineLevel="0" collapsed="false">
      <c r="A53" s="68" t="str">
        <f aca="false">IF(B53&lt;&gt;"",MAX(A$5:A52)+1,"")</f>
        <v/>
      </c>
      <c r="B53" s="69"/>
      <c r="C53" s="69"/>
      <c r="D53" s="69"/>
      <c r="E53" s="69"/>
      <c r="F53" s="69"/>
      <c r="G53" s="69"/>
      <c r="H53" s="69"/>
      <c r="I53" s="69"/>
      <c r="J53" s="67" t="str">
        <f aca="false">IF(B53&lt;&gt;"",IF(OR(C53="",E53=""),"Bitte Name und Geburtsdatum angeben!",IF(AND(D53&lt;&gt;"m",D53&lt;&gt;"w"),"Bitte Geschlecht (m oder w) angeben!",IF(COUNTBLANK(H53:I53)&lt;&gt;0,"Bitte Anschrift und Wohnort angeben!",""))),"")</f>
        <v/>
      </c>
    </row>
    <row r="54" customFormat="false" ht="12.75" hidden="false" customHeight="false" outlineLevel="0" collapsed="false">
      <c r="A54" s="68" t="str">
        <f aca="false">IF(B54&lt;&gt;"",MAX(A$5:A53)+1,"")</f>
        <v/>
      </c>
      <c r="B54" s="69"/>
      <c r="C54" s="69"/>
      <c r="D54" s="69"/>
      <c r="E54" s="69"/>
      <c r="F54" s="69"/>
      <c r="G54" s="69"/>
      <c r="H54" s="69"/>
      <c r="I54" s="69"/>
      <c r="J54" s="67" t="str">
        <f aca="false">IF(B54&lt;&gt;"",IF(OR(C54="",E54=""),"Bitte Name und Geburtsdatum angeben!",IF(AND(D54&lt;&gt;"m",D54&lt;&gt;"w"),"Bitte Geschlecht (m oder w) angeben!",IF(COUNTBLANK(H54:I54)&lt;&gt;0,"Bitte Anschrift und Wohnort angeben!",""))),"")</f>
        <v/>
      </c>
    </row>
    <row r="55" customFormat="false" ht="12.75" hidden="false" customHeight="false" outlineLevel="0" collapsed="false">
      <c r="A55" s="68" t="str">
        <f aca="false">IF(B55&lt;&gt;"",MAX(A$5:A54)+1,"")</f>
        <v/>
      </c>
      <c r="B55" s="69"/>
      <c r="C55" s="69"/>
      <c r="D55" s="69"/>
      <c r="E55" s="69"/>
      <c r="F55" s="69"/>
      <c r="G55" s="69"/>
      <c r="H55" s="69"/>
      <c r="I55" s="69"/>
      <c r="J55" s="67" t="str">
        <f aca="false">IF(B55&lt;&gt;"",IF(OR(C55="",E55=""),"Bitte Name und Geburtsdatum angeben!",IF(AND(D55&lt;&gt;"m",D55&lt;&gt;"w"),"Bitte Geschlecht (m oder w) angeben!",IF(COUNTBLANK(H55:I55)&lt;&gt;0,"Bitte Anschrift und Wohnort angeben!",""))),"")</f>
        <v/>
      </c>
    </row>
    <row r="56" customFormat="false" ht="12.75" hidden="false" customHeight="false" outlineLevel="0" collapsed="false">
      <c r="A56" s="68" t="str">
        <f aca="false">IF(B56&lt;&gt;"",MAX(A$5:A55)+1,"")</f>
        <v/>
      </c>
      <c r="B56" s="69"/>
      <c r="C56" s="69"/>
      <c r="D56" s="69"/>
      <c r="E56" s="69"/>
      <c r="F56" s="69"/>
      <c r="G56" s="69"/>
      <c r="H56" s="69"/>
      <c r="I56" s="69"/>
      <c r="J56" s="67" t="str">
        <f aca="false">IF(B56&lt;&gt;"",IF(OR(C56="",E56=""),"Bitte Name und Geburtsdatum angeben!",IF(AND(D56&lt;&gt;"m",D56&lt;&gt;"w"),"Bitte Geschlecht (m oder w) angeben!",IF(COUNTBLANK(H56:I56)&lt;&gt;0,"Bitte Anschrift und Wohnort angeben!",""))),"")</f>
        <v/>
      </c>
    </row>
    <row r="57" customFormat="false" ht="12.75" hidden="false" customHeight="false" outlineLevel="0" collapsed="false">
      <c r="A57" s="68" t="str">
        <f aca="false">IF(B57&lt;&gt;"",MAX(A$5:A56)+1,"")</f>
        <v/>
      </c>
      <c r="B57" s="69"/>
      <c r="C57" s="69"/>
      <c r="D57" s="69"/>
      <c r="E57" s="69"/>
      <c r="F57" s="69"/>
      <c r="G57" s="69"/>
      <c r="H57" s="69"/>
      <c r="I57" s="69"/>
      <c r="J57" s="67" t="str">
        <f aca="false">IF(B57&lt;&gt;"",IF(OR(C57="",E57=""),"Bitte Name und Geburtsdatum angeben!",IF(AND(D57&lt;&gt;"m",D57&lt;&gt;"w"),"Bitte Geschlecht (m oder w) angeben!",IF(COUNTBLANK(H57:I57)&lt;&gt;0,"Bitte Anschrift und Wohnort angeben!",""))),"")</f>
        <v/>
      </c>
    </row>
    <row r="58" customFormat="false" ht="12.75" hidden="false" customHeight="false" outlineLevel="0" collapsed="false">
      <c r="A58" s="68" t="str">
        <f aca="false">IF(B58&lt;&gt;"",MAX(A$5:A57)+1,"")</f>
        <v/>
      </c>
      <c r="B58" s="69"/>
      <c r="C58" s="69"/>
      <c r="D58" s="69"/>
      <c r="E58" s="69"/>
      <c r="F58" s="69"/>
      <c r="G58" s="69"/>
      <c r="H58" s="69"/>
      <c r="I58" s="69"/>
      <c r="J58" s="67" t="str">
        <f aca="false">IF(B58&lt;&gt;"",IF(OR(C58="",E58=""),"Bitte Name und Geburtsdatum angeben!",IF(AND(D58&lt;&gt;"m",D58&lt;&gt;"w"),"Bitte Geschlecht (m oder w) angeben!",IF(COUNTBLANK(H58:I58)&lt;&gt;0,"Bitte Anschrift und Wohnort angeben!",""))),"")</f>
        <v/>
      </c>
    </row>
    <row r="59" customFormat="false" ht="12.75" hidden="false" customHeight="false" outlineLevel="0" collapsed="false">
      <c r="A59" s="68" t="str">
        <f aca="false">IF(B59&lt;&gt;"",MAX(A$5:A58)+1,"")</f>
        <v/>
      </c>
      <c r="B59" s="69"/>
      <c r="C59" s="69"/>
      <c r="D59" s="69"/>
      <c r="E59" s="69"/>
      <c r="F59" s="69"/>
      <c r="G59" s="69"/>
      <c r="H59" s="69"/>
      <c r="I59" s="69"/>
      <c r="J59" s="67" t="str">
        <f aca="false">IF(B59&lt;&gt;"",IF(OR(C59="",E59=""),"Bitte Name und Geburtsdatum angeben!",IF(AND(D59&lt;&gt;"m",D59&lt;&gt;"w"),"Bitte Geschlecht (m oder w) angeben!",IF(COUNTBLANK(H59:I59)&lt;&gt;0,"Bitte Anschrift und Wohnort angeben!",""))),"")</f>
        <v/>
      </c>
    </row>
    <row r="60" customFormat="false" ht="12.75" hidden="false" customHeight="false" outlineLevel="0" collapsed="false">
      <c r="A60" s="68" t="str">
        <f aca="false">IF(B60&lt;&gt;"",MAX(A$5:A59)+1,"")</f>
        <v/>
      </c>
      <c r="B60" s="69"/>
      <c r="C60" s="69"/>
      <c r="D60" s="69"/>
      <c r="E60" s="69"/>
      <c r="F60" s="69"/>
      <c r="G60" s="69"/>
      <c r="H60" s="69"/>
      <c r="I60" s="69"/>
      <c r="J60" s="67" t="str">
        <f aca="false">IF(B60&lt;&gt;"",IF(OR(C60="",E60=""),"Bitte Name und Geburtsdatum angeben!",IF(AND(D60&lt;&gt;"m",D60&lt;&gt;"w"),"Bitte Geschlecht (m oder w) angeben!",IF(COUNTBLANK(H60:I60)&lt;&gt;0,"Bitte Anschrift und Wohnort angeben!",""))),"")</f>
        <v/>
      </c>
    </row>
    <row r="61" customFormat="false" ht="12.75" hidden="false" customHeight="false" outlineLevel="0" collapsed="false">
      <c r="A61" s="68" t="str">
        <f aca="false">IF(B61&lt;&gt;"",MAX(A$5:A60)+1,"")</f>
        <v/>
      </c>
      <c r="B61" s="69"/>
      <c r="C61" s="69"/>
      <c r="D61" s="69"/>
      <c r="E61" s="69"/>
      <c r="F61" s="69"/>
      <c r="G61" s="69"/>
      <c r="H61" s="69"/>
      <c r="I61" s="69"/>
      <c r="J61" s="67" t="str">
        <f aca="false">IF(B61&lt;&gt;"",IF(OR(C61="",E61=""),"Bitte Name und Geburtsdatum angeben!",IF(AND(D61&lt;&gt;"m",D61&lt;&gt;"w"),"Bitte Geschlecht (m oder w) angeben!",IF(COUNTBLANK(H61:I61)&lt;&gt;0,"Bitte Anschrift und Wohnort angeben!",""))),"")</f>
        <v/>
      </c>
    </row>
    <row r="62" customFormat="false" ht="12.75" hidden="false" customHeight="false" outlineLevel="0" collapsed="false">
      <c r="A62" s="68" t="str">
        <f aca="false">IF(B62&lt;&gt;"",MAX(A$5:A61)+1,"")</f>
        <v/>
      </c>
      <c r="B62" s="69"/>
      <c r="C62" s="69"/>
      <c r="D62" s="69"/>
      <c r="E62" s="69"/>
      <c r="F62" s="69"/>
      <c r="G62" s="69"/>
      <c r="H62" s="69"/>
      <c r="I62" s="69"/>
      <c r="J62" s="67" t="str">
        <f aca="false">IF(B62&lt;&gt;"",IF(OR(C62="",E62=""),"Bitte Name und Geburtsdatum angeben!",IF(AND(D62&lt;&gt;"m",D62&lt;&gt;"w"),"Bitte Geschlecht (m oder w) angeben!",IF(COUNTBLANK(H62:I62)&lt;&gt;0,"Bitte Anschrift und Wohnort angeben!",""))),"")</f>
        <v/>
      </c>
    </row>
    <row r="63" customFormat="false" ht="12.75" hidden="false" customHeight="false" outlineLevel="0" collapsed="false">
      <c r="A63" s="68" t="str">
        <f aca="false">IF(B63&lt;&gt;"",MAX(A$5:A62)+1,"")</f>
        <v/>
      </c>
      <c r="B63" s="69"/>
      <c r="C63" s="69"/>
      <c r="D63" s="69"/>
      <c r="E63" s="69"/>
      <c r="F63" s="69"/>
      <c r="G63" s="69"/>
      <c r="H63" s="69"/>
      <c r="I63" s="69"/>
      <c r="J63" s="67" t="str">
        <f aca="false">IF(B63&lt;&gt;"",IF(OR(C63="",E63=""),"Bitte Name und Geburtsdatum angeben!",IF(AND(D63&lt;&gt;"m",D63&lt;&gt;"w"),"Bitte Geschlecht (m oder w) angeben!",IF(COUNTBLANK(H63:I63)&lt;&gt;0,"Bitte Anschrift und Wohnort angeben!",""))),"")</f>
        <v/>
      </c>
    </row>
    <row r="64" customFormat="false" ht="12.75" hidden="false" customHeight="false" outlineLevel="0" collapsed="false">
      <c r="A64" s="68" t="str">
        <f aca="false">IF(B64&lt;&gt;"",MAX(A$5:A63)+1,"")</f>
        <v/>
      </c>
      <c r="B64" s="69"/>
      <c r="C64" s="69"/>
      <c r="D64" s="69"/>
      <c r="E64" s="69"/>
      <c r="F64" s="69"/>
      <c r="G64" s="69"/>
      <c r="H64" s="69"/>
      <c r="I64" s="69"/>
      <c r="J64" s="67" t="str">
        <f aca="false">IF(B64&lt;&gt;"",IF(OR(C64="",E64=""),"Bitte Name und Geburtsdatum angeben!",IF(AND(D64&lt;&gt;"m",D64&lt;&gt;"w"),"Bitte Geschlecht (m oder w) angeben!",IF(COUNTBLANK(H64:I64)&lt;&gt;0,"Bitte Anschrift und Wohnort angeben!",""))),"")</f>
        <v/>
      </c>
    </row>
    <row r="65" customFormat="false" ht="12.75" hidden="false" customHeight="false" outlineLevel="0" collapsed="false">
      <c r="A65" s="68" t="str">
        <f aca="false">IF(B65&lt;&gt;"",MAX(A$5:A64)+1,"")</f>
        <v/>
      </c>
      <c r="B65" s="69"/>
      <c r="C65" s="69"/>
      <c r="D65" s="69"/>
      <c r="E65" s="69"/>
      <c r="F65" s="69"/>
      <c r="G65" s="69"/>
      <c r="H65" s="69"/>
      <c r="I65" s="69"/>
      <c r="J65" s="67" t="str">
        <f aca="false">IF(B65&lt;&gt;"",IF(OR(C65="",E65=""),"Bitte Name und Geburtsdatum angeben!",IF(AND(D65&lt;&gt;"m",D65&lt;&gt;"w"),"Bitte Geschlecht (m oder w) angeben!",IF(COUNTBLANK(H65:I65)&lt;&gt;0,"Bitte Anschrift und Wohnort angeben!",""))),"")</f>
        <v/>
      </c>
    </row>
    <row r="66" customFormat="false" ht="12.75" hidden="false" customHeight="false" outlineLevel="0" collapsed="false">
      <c r="A66" s="68" t="str">
        <f aca="false">IF(B66&lt;&gt;"",MAX(A$5:A65)+1,"")</f>
        <v/>
      </c>
      <c r="B66" s="69"/>
      <c r="C66" s="69"/>
      <c r="D66" s="69"/>
      <c r="E66" s="69"/>
      <c r="F66" s="69"/>
      <c r="G66" s="69"/>
      <c r="H66" s="69"/>
      <c r="I66" s="69"/>
      <c r="J66" s="67" t="str">
        <f aca="false">IF(B66&lt;&gt;"",IF(OR(C66="",E66=""),"Bitte Name und Geburtsdatum angeben!",IF(AND(D66&lt;&gt;"m",D66&lt;&gt;"w"),"Bitte Geschlecht (m oder w) angeben!",IF(COUNTBLANK(H66:I66)&lt;&gt;0,"Bitte Anschrift und Wohnort angeben!",""))),"")</f>
        <v/>
      </c>
    </row>
    <row r="67" customFormat="false" ht="12.75" hidden="false" customHeight="false" outlineLevel="0" collapsed="false">
      <c r="A67" s="68" t="str">
        <f aca="false">IF(B67&lt;&gt;"",MAX(A$5:A66)+1,"")</f>
        <v/>
      </c>
      <c r="B67" s="69"/>
      <c r="C67" s="69"/>
      <c r="D67" s="69"/>
      <c r="E67" s="69"/>
      <c r="F67" s="69"/>
      <c r="G67" s="69"/>
      <c r="H67" s="69"/>
      <c r="I67" s="69"/>
      <c r="J67" s="67" t="str">
        <f aca="false">IF(B67&lt;&gt;"",IF(OR(C67="",E67=""),"Bitte Name und Geburtsdatum angeben!",IF(AND(D67&lt;&gt;"m",D67&lt;&gt;"w"),"Bitte Geschlecht (m oder w) angeben!",IF(COUNTBLANK(H67:I67)&lt;&gt;0,"Bitte Anschrift und Wohnort angeben!",""))),"")</f>
        <v/>
      </c>
    </row>
    <row r="68" customFormat="false" ht="12.75" hidden="false" customHeight="false" outlineLevel="0" collapsed="false">
      <c r="A68" s="68" t="str">
        <f aca="false">IF(B68&lt;&gt;"",MAX(A$5:A67)+1,"")</f>
        <v/>
      </c>
      <c r="B68" s="69"/>
      <c r="C68" s="69"/>
      <c r="D68" s="69"/>
      <c r="E68" s="69"/>
      <c r="F68" s="69"/>
      <c r="G68" s="69"/>
      <c r="H68" s="69"/>
      <c r="I68" s="69"/>
      <c r="J68" s="67" t="str">
        <f aca="false">IF(B68&lt;&gt;"",IF(OR(C68="",E68=""),"Bitte Name und Geburtsdatum angeben!",IF(AND(D68&lt;&gt;"m",D68&lt;&gt;"w"),"Bitte Geschlecht (m oder w) angeben!",IF(COUNTBLANK(H68:I68)&lt;&gt;0,"Bitte Anschrift und Wohnort angeben!",""))),"")</f>
        <v/>
      </c>
    </row>
    <row r="69" customFormat="false" ht="12.75" hidden="false" customHeight="false" outlineLevel="0" collapsed="false">
      <c r="A69" s="68" t="str">
        <f aca="false">IF(B69&lt;&gt;"",MAX(A$5:A68)+1,"")</f>
        <v/>
      </c>
      <c r="B69" s="69"/>
      <c r="C69" s="69"/>
      <c r="D69" s="69"/>
      <c r="E69" s="69"/>
      <c r="F69" s="69"/>
      <c r="G69" s="69"/>
      <c r="H69" s="69"/>
      <c r="I69" s="69"/>
      <c r="J69" s="67" t="str">
        <f aca="false">IF(B69&lt;&gt;"",IF(OR(C69="",E69=""),"Bitte Name und Geburtsdatum angeben!",IF(AND(D69&lt;&gt;"m",D69&lt;&gt;"w"),"Bitte Geschlecht (m oder w) angeben!",IF(COUNTBLANK(H69:I69)&lt;&gt;0,"Bitte Anschrift und Wohnort angeben!",""))),"")</f>
        <v/>
      </c>
    </row>
    <row r="70" customFormat="false" ht="12.75" hidden="false" customHeight="false" outlineLevel="0" collapsed="false">
      <c r="A70" s="68" t="str">
        <f aca="false">IF(B70&lt;&gt;"",MAX(A$5:A69)+1,"")</f>
        <v/>
      </c>
      <c r="B70" s="69"/>
      <c r="C70" s="69"/>
      <c r="D70" s="69"/>
      <c r="E70" s="69"/>
      <c r="F70" s="69"/>
      <c r="G70" s="69"/>
      <c r="H70" s="69"/>
      <c r="I70" s="69"/>
      <c r="J70" s="67" t="str">
        <f aca="false">IF(B70&lt;&gt;"",IF(OR(C70="",E70=""),"Bitte Name und Geburtsdatum angeben!",IF(AND(D70&lt;&gt;"m",D70&lt;&gt;"w"),"Bitte Geschlecht (m oder w) angeben!",IF(COUNTBLANK(H70:I70)&lt;&gt;0,"Bitte Anschrift und Wohnort angeben!",""))),"")</f>
        <v/>
      </c>
    </row>
    <row r="71" customFormat="false" ht="12.75" hidden="false" customHeight="false" outlineLevel="0" collapsed="false">
      <c r="A71" s="68" t="str">
        <f aca="false">IF(B71&lt;&gt;"",MAX(A$5:A70)+1,"")</f>
        <v/>
      </c>
      <c r="B71" s="69"/>
      <c r="C71" s="69"/>
      <c r="D71" s="69"/>
      <c r="E71" s="69"/>
      <c r="F71" s="69"/>
      <c r="G71" s="69"/>
      <c r="H71" s="69"/>
      <c r="I71" s="69"/>
      <c r="J71" s="67" t="str">
        <f aca="false">IF(B71&lt;&gt;"",IF(OR(C71="",E71=""),"Bitte Name und Geburtsdatum angeben!",IF(AND(D71&lt;&gt;"m",D71&lt;&gt;"w"),"Bitte Geschlecht (m oder w) angeben!",IF(COUNTBLANK(H71:I71)&lt;&gt;0,"Bitte Anschrift und Wohnort angeben!",""))),"")</f>
        <v/>
      </c>
    </row>
    <row r="72" customFormat="false" ht="12.75" hidden="false" customHeight="false" outlineLevel="0" collapsed="false">
      <c r="A72" s="68" t="str">
        <f aca="false">IF(B72&lt;&gt;"",MAX(A$5:A71)+1,"")</f>
        <v/>
      </c>
      <c r="B72" s="69"/>
      <c r="C72" s="69"/>
      <c r="D72" s="69"/>
      <c r="E72" s="69"/>
      <c r="F72" s="69"/>
      <c r="G72" s="69"/>
      <c r="H72" s="69"/>
      <c r="I72" s="69"/>
      <c r="J72" s="67" t="str">
        <f aca="false">IF(B72&lt;&gt;"",IF(OR(C72="",E72=""),"Bitte Name und Geburtsdatum angeben!",IF(AND(D72&lt;&gt;"m",D72&lt;&gt;"w"),"Bitte Geschlecht (m oder w) angeben!",IF(COUNTBLANK(H72:I72)&lt;&gt;0,"Bitte Anschrift und Wohnort angeben!",""))),"")</f>
        <v/>
      </c>
    </row>
    <row r="73" customFormat="false" ht="12.75" hidden="false" customHeight="false" outlineLevel="0" collapsed="false">
      <c r="A73" s="68" t="str">
        <f aca="false">IF(B73&lt;&gt;"",MAX(A$5:A72)+1,"")</f>
        <v/>
      </c>
      <c r="B73" s="69"/>
      <c r="C73" s="69"/>
      <c r="D73" s="69"/>
      <c r="E73" s="69"/>
      <c r="F73" s="69"/>
      <c r="G73" s="69"/>
      <c r="H73" s="69"/>
      <c r="I73" s="69"/>
      <c r="J73" s="67" t="str">
        <f aca="false">IF(B73&lt;&gt;"",IF(OR(C73="",E73=""),"Bitte Name und Geburtsdatum angeben!",IF(AND(D73&lt;&gt;"m",D73&lt;&gt;"w"),"Bitte Geschlecht (m oder w) angeben!",IF(COUNTBLANK(H73:I73)&lt;&gt;0,"Bitte Anschrift und Wohnort angeben!",""))),"")</f>
        <v/>
      </c>
    </row>
    <row r="74" customFormat="false" ht="12.75" hidden="false" customHeight="false" outlineLevel="0" collapsed="false">
      <c r="A74" s="68" t="str">
        <f aca="false">IF(B74&lt;&gt;"",MAX(A$5:A73)+1,"")</f>
        <v/>
      </c>
      <c r="B74" s="69"/>
      <c r="C74" s="69"/>
      <c r="D74" s="69"/>
      <c r="E74" s="69"/>
      <c r="F74" s="69"/>
      <c r="G74" s="69"/>
      <c r="H74" s="69"/>
      <c r="I74" s="69"/>
      <c r="J74" s="67" t="str">
        <f aca="false">IF(B74&lt;&gt;"",IF(OR(C74="",E74=""),"Bitte Name und Geburtsdatum angeben!",IF(AND(D74&lt;&gt;"m",D74&lt;&gt;"w"),"Bitte Geschlecht (m oder w) angeben!",IF(COUNTBLANK(H74:I74)&lt;&gt;0,"Bitte Anschrift und Wohnort angeben!",""))),"")</f>
        <v/>
      </c>
    </row>
    <row r="75" customFormat="false" ht="12.75" hidden="false" customHeight="false" outlineLevel="0" collapsed="false">
      <c r="A75" s="68" t="str">
        <f aca="false">IF(B75&lt;&gt;"",MAX(A$5:A74)+1,"")</f>
        <v/>
      </c>
      <c r="B75" s="69"/>
      <c r="C75" s="69"/>
      <c r="D75" s="69"/>
      <c r="E75" s="69"/>
      <c r="F75" s="69"/>
      <c r="G75" s="69"/>
      <c r="H75" s="69"/>
      <c r="I75" s="69"/>
      <c r="J75" s="67" t="str">
        <f aca="false">IF(B75&lt;&gt;"",IF(OR(C75="",E75=""),"Bitte Name und Geburtsdatum angeben!",IF(AND(D75&lt;&gt;"m",D75&lt;&gt;"w"),"Bitte Geschlecht (m oder w) angeben!",IF(COUNTBLANK(H75:I75)&lt;&gt;0,"Bitte Anschrift und Wohnort angeben!",""))),"")</f>
        <v/>
      </c>
    </row>
    <row r="76" customFormat="false" ht="12.75" hidden="false" customHeight="false" outlineLevel="0" collapsed="false">
      <c r="A76" s="68" t="str">
        <f aca="false">IF(B76&lt;&gt;"",MAX(A$5:A75)+1,"")</f>
        <v/>
      </c>
      <c r="B76" s="69"/>
      <c r="C76" s="69"/>
      <c r="D76" s="69"/>
      <c r="E76" s="69"/>
      <c r="F76" s="69"/>
      <c r="G76" s="69"/>
      <c r="H76" s="69"/>
      <c r="I76" s="69"/>
      <c r="J76" s="67" t="str">
        <f aca="false">IF(B76&lt;&gt;"",IF(OR(C76="",E76=""),"Bitte Name und Geburtsdatum angeben!",IF(AND(D76&lt;&gt;"m",D76&lt;&gt;"w"),"Bitte Geschlecht (m oder w) angeben!",IF(COUNTBLANK(H76:I76)&lt;&gt;0,"Bitte Anschrift und Wohnort angeben!",""))),"")</f>
        <v/>
      </c>
    </row>
    <row r="77" customFormat="false" ht="12.75" hidden="false" customHeight="false" outlineLevel="0" collapsed="false">
      <c r="A77" s="68" t="str">
        <f aca="false">IF(B77&lt;&gt;"",MAX(A$5:A76)+1,"")</f>
        <v/>
      </c>
      <c r="B77" s="69"/>
      <c r="C77" s="69"/>
      <c r="D77" s="69"/>
      <c r="E77" s="70"/>
      <c r="F77" s="69"/>
      <c r="G77" s="69"/>
      <c r="H77" s="69"/>
      <c r="I77" s="69"/>
      <c r="J77" s="67" t="str">
        <f aca="false">IF(B77&lt;&gt;"",IF(OR(C77="",E77=""),"Bitte Name und Geburtsdatum angeben!",IF(AND(D77&lt;&gt;"m",D77&lt;&gt;"w"),"Bitte Geschlecht (m oder w) angeben!",IF(COUNTBLANK(H77:I77)&lt;&gt;0,"Bitte Anschrift und Wohnort angeben!",""))),"")</f>
        <v/>
      </c>
    </row>
    <row r="78" customFormat="false" ht="12.75" hidden="false" customHeight="false" outlineLevel="0" collapsed="false">
      <c r="A78" s="68" t="str">
        <f aca="false">IF(B78&lt;&gt;"",MAX(A$5:A77)+1,"")</f>
        <v/>
      </c>
      <c r="B78" s="69"/>
      <c r="C78" s="69"/>
      <c r="D78" s="69"/>
      <c r="E78" s="69"/>
      <c r="F78" s="69"/>
      <c r="G78" s="69"/>
      <c r="H78" s="69"/>
      <c r="I78" s="69"/>
      <c r="J78" s="67" t="str">
        <f aca="false">IF(B78&lt;&gt;"",IF(OR(C78="",E78=""),"Bitte Name und Geburtsdatum angeben!",IF(AND(D78&lt;&gt;"m",D78&lt;&gt;"w"),"Bitte Geschlecht (m oder w) angeben!",IF(COUNTBLANK(H78:I78)&lt;&gt;0,"Bitte Anschrift und Wohnort angeben!",""))),"")</f>
        <v/>
      </c>
    </row>
    <row r="79" customFormat="false" ht="12.75" hidden="false" customHeight="false" outlineLevel="0" collapsed="false">
      <c r="A79" s="68" t="str">
        <f aca="false">IF(B79&lt;&gt;"",MAX(A$5:A78)+1,"")</f>
        <v/>
      </c>
      <c r="B79" s="69"/>
      <c r="C79" s="69"/>
      <c r="D79" s="69"/>
      <c r="E79" s="69"/>
      <c r="F79" s="69"/>
      <c r="G79" s="69"/>
      <c r="H79" s="69"/>
      <c r="I79" s="69"/>
      <c r="J79" s="67" t="str">
        <f aca="false">IF(B79&lt;&gt;"",IF(OR(C79="",E79=""),"Bitte Name und Geburtsdatum angeben!",IF(AND(D79&lt;&gt;"m",D79&lt;&gt;"w"),"Bitte Geschlecht (m oder w) angeben!",IF(COUNTBLANK(H79:I79)&lt;&gt;0,"Bitte Anschrift und Wohnort angeben!",""))),"")</f>
        <v/>
      </c>
    </row>
    <row r="80" customFormat="false" ht="12.75" hidden="false" customHeight="false" outlineLevel="0" collapsed="false">
      <c r="A80" s="68" t="str">
        <f aca="false">IF(B80&lt;&gt;"",MAX(A$5:A79)+1,"")</f>
        <v/>
      </c>
      <c r="B80" s="69"/>
      <c r="C80" s="69"/>
      <c r="D80" s="69"/>
      <c r="E80" s="69"/>
      <c r="F80" s="69"/>
      <c r="G80" s="69"/>
      <c r="H80" s="69"/>
      <c r="I80" s="69"/>
      <c r="J80" s="67" t="str">
        <f aca="false">IF(B80&lt;&gt;"",IF(OR(C80="",E80=""),"Bitte Name und Geburtsdatum angeben!",IF(AND(D80&lt;&gt;"m",D80&lt;&gt;"w"),"Bitte Geschlecht (m oder w) angeben!",IF(COUNTBLANK(H80:I80)&lt;&gt;0,"Bitte Anschrift und Wohnort angeben!",""))),"")</f>
        <v/>
      </c>
    </row>
    <row r="81" customFormat="false" ht="12.75" hidden="false" customHeight="false" outlineLevel="0" collapsed="false">
      <c r="A81" s="68" t="str">
        <f aca="false">IF(B81&lt;&gt;"",MAX(A$5:A80)+1,"")</f>
        <v/>
      </c>
      <c r="B81" s="69"/>
      <c r="C81" s="69"/>
      <c r="D81" s="69"/>
      <c r="E81" s="69"/>
      <c r="F81" s="69"/>
      <c r="G81" s="69"/>
      <c r="H81" s="69"/>
      <c r="I81" s="69"/>
      <c r="J81" s="67" t="str">
        <f aca="false">IF(B81&lt;&gt;"",IF(OR(C81="",E81=""),"Bitte Name und Geburtsdatum angeben!",IF(AND(D81&lt;&gt;"m",D81&lt;&gt;"w"),"Bitte Geschlecht (m oder w) angeben!",IF(COUNTBLANK(H81:I81)&lt;&gt;0,"Bitte Anschrift und Wohnort angeben!",""))),"")</f>
        <v/>
      </c>
    </row>
    <row r="82" customFormat="false" ht="12.75" hidden="false" customHeight="false" outlineLevel="0" collapsed="false">
      <c r="A82" s="68" t="str">
        <f aca="false">IF(B82&lt;&gt;"",MAX(A$5:A81)+1,"")</f>
        <v/>
      </c>
      <c r="B82" s="69"/>
      <c r="C82" s="69"/>
      <c r="D82" s="69"/>
      <c r="E82" s="69"/>
      <c r="F82" s="69"/>
      <c r="G82" s="69"/>
      <c r="H82" s="69"/>
      <c r="I82" s="69"/>
      <c r="J82" s="67" t="str">
        <f aca="false">IF(B82&lt;&gt;"",IF(OR(C82="",E82=""),"Bitte Name und Geburtsdatum angeben!",IF(AND(D82&lt;&gt;"m",D82&lt;&gt;"w"),"Bitte Geschlecht (m oder w) angeben!",IF(COUNTBLANK(H82:I82)&lt;&gt;0,"Bitte Anschrift und Wohnort angeben!",""))),"")</f>
        <v/>
      </c>
    </row>
    <row r="83" customFormat="false" ht="12.75" hidden="false" customHeight="false" outlineLevel="0" collapsed="false">
      <c r="A83" s="68" t="str">
        <f aca="false">IF(B83&lt;&gt;"",MAX(A$5:A82)+1,"")</f>
        <v/>
      </c>
      <c r="B83" s="69"/>
      <c r="C83" s="69"/>
      <c r="D83" s="69"/>
      <c r="E83" s="69"/>
      <c r="F83" s="69"/>
      <c r="G83" s="69"/>
      <c r="H83" s="69"/>
      <c r="I83" s="69"/>
      <c r="J83" s="67" t="str">
        <f aca="false">IF(B83&lt;&gt;"",IF(OR(C83="",E83=""),"Bitte Name und Geburtsdatum angeben!",IF(AND(D83&lt;&gt;"m",D83&lt;&gt;"w"),"Bitte Geschlecht (m oder w) angeben!",IF(COUNTBLANK(H83:I83)&lt;&gt;0,"Bitte Anschrift und Wohnort angeben!",""))),"")</f>
        <v/>
      </c>
    </row>
    <row r="84" customFormat="false" ht="12.75" hidden="false" customHeight="false" outlineLevel="0" collapsed="false">
      <c r="A84" s="68" t="str">
        <f aca="false">IF(B84&lt;&gt;"",MAX(A$5:A83)+1,"")</f>
        <v/>
      </c>
      <c r="B84" s="69"/>
      <c r="C84" s="69"/>
      <c r="D84" s="69"/>
      <c r="E84" s="69"/>
      <c r="F84" s="69"/>
      <c r="G84" s="69"/>
      <c r="H84" s="69"/>
      <c r="I84" s="69"/>
      <c r="J84" s="67" t="str">
        <f aca="false">IF(B84&lt;&gt;"",IF(OR(C84="",E84=""),"Bitte Name und Geburtsdatum angeben!",IF(AND(D84&lt;&gt;"m",D84&lt;&gt;"w"),"Bitte Geschlecht (m oder w) angeben!",IF(COUNTBLANK(H84:I84)&lt;&gt;0,"Bitte Anschrift und Wohnort angeben!",""))),"")</f>
        <v/>
      </c>
    </row>
    <row r="85" customFormat="false" ht="12.75" hidden="false" customHeight="false" outlineLevel="0" collapsed="false">
      <c r="A85" s="68" t="str">
        <f aca="false">IF(B85&lt;&gt;"",MAX(A$5:A84)+1,"")</f>
        <v/>
      </c>
      <c r="B85" s="69"/>
      <c r="C85" s="69"/>
      <c r="D85" s="69"/>
      <c r="E85" s="69"/>
      <c r="F85" s="69"/>
      <c r="G85" s="69"/>
      <c r="H85" s="69"/>
      <c r="I85" s="69"/>
      <c r="J85" s="67" t="str">
        <f aca="false">IF(B85&lt;&gt;"",IF(OR(C85="",E85=""),"Bitte Name und Geburtsdatum angeben!",IF(AND(D85&lt;&gt;"m",D85&lt;&gt;"w"),"Bitte Geschlecht (m oder w) angeben!",IF(COUNTBLANK(H85:I85)&lt;&gt;0,"Bitte Anschrift und Wohnort angeben!",""))),"")</f>
        <v/>
      </c>
    </row>
    <row r="86" customFormat="false" ht="12.75" hidden="false" customHeight="false" outlineLevel="0" collapsed="false">
      <c r="A86" s="68" t="str">
        <f aca="false">IF(B86&lt;&gt;"",MAX(A$5:A85)+1,"")</f>
        <v/>
      </c>
      <c r="B86" s="69"/>
      <c r="C86" s="69"/>
      <c r="D86" s="69"/>
      <c r="E86" s="69"/>
      <c r="F86" s="69"/>
      <c r="G86" s="69"/>
      <c r="H86" s="69"/>
      <c r="I86" s="69"/>
      <c r="J86" s="67" t="str">
        <f aca="false">IF(B86&lt;&gt;"",IF(OR(C86="",E86=""),"Bitte Name und Geburtsdatum angeben!",IF(AND(D86&lt;&gt;"m",D86&lt;&gt;"w"),"Bitte Geschlecht (m oder w) angeben!",IF(COUNTBLANK(H86:I86)&lt;&gt;0,"Bitte Anschrift und Wohnort angeben!",""))),"")</f>
        <v/>
      </c>
    </row>
    <row r="87" customFormat="false" ht="12.75" hidden="false" customHeight="false" outlineLevel="0" collapsed="false">
      <c r="A87" s="68" t="str">
        <f aca="false">IF(B87&lt;&gt;"",MAX(A$5:A86)+1,"")</f>
        <v/>
      </c>
      <c r="B87" s="69"/>
      <c r="C87" s="69"/>
      <c r="D87" s="69"/>
      <c r="E87" s="69"/>
      <c r="F87" s="69"/>
      <c r="G87" s="69"/>
      <c r="H87" s="69"/>
      <c r="I87" s="69"/>
      <c r="J87" s="67" t="str">
        <f aca="false">IF(B87&lt;&gt;"",IF(OR(C87="",E87=""),"Bitte Name und Geburtsdatum angeben!",IF(AND(D87&lt;&gt;"m",D87&lt;&gt;"w"),"Bitte Geschlecht (m oder w) angeben!",IF(COUNTBLANK(H87:I87)&lt;&gt;0,"Bitte Anschrift und Wohnort angeben!",""))),"")</f>
        <v/>
      </c>
    </row>
    <row r="88" customFormat="false" ht="12.75" hidden="false" customHeight="false" outlineLevel="0" collapsed="false">
      <c r="A88" s="68" t="str">
        <f aca="false">IF(B88&lt;&gt;"",MAX(A$5:A87)+1,"")</f>
        <v/>
      </c>
      <c r="B88" s="69"/>
      <c r="C88" s="69"/>
      <c r="D88" s="69"/>
      <c r="E88" s="69"/>
      <c r="F88" s="69"/>
      <c r="G88" s="69"/>
      <c r="H88" s="69"/>
      <c r="I88" s="69"/>
      <c r="J88" s="67" t="str">
        <f aca="false">IF(B88&lt;&gt;"",IF(OR(C88="",E88=""),"Bitte Name und Geburtsdatum angeben!",IF(AND(D88&lt;&gt;"m",D88&lt;&gt;"w"),"Bitte Geschlecht (m oder w) angeben!",IF(COUNTBLANK(H88:I88)&lt;&gt;0,"Bitte Anschrift und Wohnort angeben!",""))),"")</f>
        <v/>
      </c>
    </row>
    <row r="89" customFormat="false" ht="12.75" hidden="false" customHeight="false" outlineLevel="0" collapsed="false">
      <c r="A89" s="68" t="str">
        <f aca="false">IF(B89&lt;&gt;"",MAX(A$5:A88)+1,"")</f>
        <v/>
      </c>
      <c r="B89" s="69"/>
      <c r="C89" s="69"/>
      <c r="D89" s="69"/>
      <c r="E89" s="69"/>
      <c r="F89" s="69"/>
      <c r="G89" s="69"/>
      <c r="H89" s="69"/>
      <c r="I89" s="69"/>
      <c r="J89" s="67" t="str">
        <f aca="false">IF(B89&lt;&gt;"",IF(OR(C89="",E89=""),"Bitte Name und Geburtsdatum angeben!",IF(AND(D89&lt;&gt;"m",D89&lt;&gt;"w"),"Bitte Geschlecht (m oder w) angeben!",IF(COUNTBLANK(H89:I89)&lt;&gt;0,"Bitte Anschrift und Wohnort angeben!",""))),"")</f>
        <v/>
      </c>
    </row>
    <row r="90" customFormat="false" ht="12.75" hidden="false" customHeight="false" outlineLevel="0" collapsed="false">
      <c r="A90" s="68" t="str">
        <f aca="false">IF(B90&lt;&gt;"",MAX(A$5:A89)+1,"")</f>
        <v/>
      </c>
      <c r="B90" s="69"/>
      <c r="C90" s="69"/>
      <c r="D90" s="69"/>
      <c r="E90" s="69"/>
      <c r="F90" s="69"/>
      <c r="G90" s="69"/>
      <c r="H90" s="69"/>
      <c r="I90" s="69"/>
      <c r="J90" s="67" t="str">
        <f aca="false">IF(B90&lt;&gt;"",IF(OR(C90="",E90=""),"Bitte Name und Geburtsdatum angeben!",IF(AND(D90&lt;&gt;"m",D90&lt;&gt;"w"),"Bitte Geschlecht (m oder w) angeben!",IF(COUNTBLANK(H90:I90)&lt;&gt;0,"Bitte Anschrift und Wohnort angeben!",""))),"")</f>
        <v/>
      </c>
    </row>
    <row r="91" customFormat="false" ht="12.75" hidden="false" customHeight="false" outlineLevel="0" collapsed="false">
      <c r="A91" s="68" t="str">
        <f aca="false">IF(B91&lt;&gt;"",MAX(A$5:A90)+1,"")</f>
        <v/>
      </c>
      <c r="B91" s="69"/>
      <c r="C91" s="69"/>
      <c r="D91" s="69"/>
      <c r="E91" s="69"/>
      <c r="F91" s="69"/>
      <c r="G91" s="69"/>
      <c r="H91" s="69"/>
      <c r="I91" s="69"/>
      <c r="J91" s="67" t="str">
        <f aca="false">IF(B91&lt;&gt;"",IF(OR(C91="",E91=""),"Bitte Name und Geburtsdatum angeben!",IF(AND(D91&lt;&gt;"m",D91&lt;&gt;"w"),"Bitte Geschlecht (m oder w) angeben!",IF(COUNTBLANK(H91:I91)&lt;&gt;0,"Bitte Anschrift und Wohnort angeben!",""))),"")</f>
        <v/>
      </c>
    </row>
    <row r="92" customFormat="false" ht="12.75" hidden="false" customHeight="false" outlineLevel="0" collapsed="false">
      <c r="A92" s="68" t="str">
        <f aca="false">IF(B92&lt;&gt;"",MAX(A$5:A91)+1,"")</f>
        <v/>
      </c>
      <c r="B92" s="69"/>
      <c r="C92" s="69"/>
      <c r="D92" s="69"/>
      <c r="E92" s="69"/>
      <c r="F92" s="69"/>
      <c r="G92" s="69"/>
      <c r="H92" s="69"/>
      <c r="I92" s="69"/>
      <c r="J92" s="67" t="str">
        <f aca="false">IF(B92&lt;&gt;"",IF(OR(C92="",E92=""),"Bitte Name und Geburtsdatum angeben!",IF(AND(D92&lt;&gt;"m",D92&lt;&gt;"w"),"Bitte Geschlecht (m oder w) angeben!",IF(COUNTBLANK(H92:I92)&lt;&gt;0,"Bitte Anschrift und Wohnort angeben!",""))),"")</f>
        <v/>
      </c>
    </row>
    <row r="93" customFormat="false" ht="12.75" hidden="false" customHeight="false" outlineLevel="0" collapsed="false">
      <c r="A93" s="68" t="str">
        <f aca="false">IF(B93&lt;&gt;"",MAX(A$5:A92)+1,"")</f>
        <v/>
      </c>
      <c r="B93" s="69"/>
      <c r="C93" s="69"/>
      <c r="D93" s="69"/>
      <c r="E93" s="69"/>
      <c r="F93" s="69"/>
      <c r="G93" s="69"/>
      <c r="H93" s="69"/>
      <c r="I93" s="69"/>
      <c r="J93" s="67" t="str">
        <f aca="false">IF(B93&lt;&gt;"",IF(OR(C93="",E93=""),"Bitte Name und Geburtsdatum angeben!",IF(AND(D93&lt;&gt;"m",D93&lt;&gt;"w"),"Bitte Geschlecht (m oder w) angeben!",IF(COUNTBLANK(H93:I93)&lt;&gt;0,"Bitte Anschrift und Wohnort angeben!",""))),"")</f>
        <v/>
      </c>
    </row>
    <row r="94" customFormat="false" ht="12.75" hidden="false" customHeight="false" outlineLevel="0" collapsed="false">
      <c r="A94" s="68" t="str">
        <f aca="false">IF(B94&lt;&gt;"",MAX(A$5:A93)+1,"")</f>
        <v/>
      </c>
      <c r="B94" s="69"/>
      <c r="C94" s="69"/>
      <c r="D94" s="69"/>
      <c r="E94" s="69"/>
      <c r="F94" s="69"/>
      <c r="G94" s="69"/>
      <c r="H94" s="69"/>
      <c r="I94" s="69"/>
      <c r="J94" s="67" t="str">
        <f aca="false">IF(B94&lt;&gt;"",IF(OR(C94="",E94=""),"Bitte Name und Geburtsdatum angeben!",IF(AND(D94&lt;&gt;"m",D94&lt;&gt;"w"),"Bitte Geschlecht (m oder w) angeben!",IF(COUNTBLANK(H94:I94)&lt;&gt;0,"Bitte Anschrift und Wohnort angeben!",""))),"")</f>
        <v/>
      </c>
    </row>
    <row r="95" customFormat="false" ht="12.75" hidden="false" customHeight="false" outlineLevel="0" collapsed="false">
      <c r="A95" s="68" t="str">
        <f aca="false">IF(B95&lt;&gt;"",MAX(A$5:A94)+1,"")</f>
        <v/>
      </c>
      <c r="B95" s="69"/>
      <c r="C95" s="69"/>
      <c r="D95" s="69"/>
      <c r="E95" s="69"/>
      <c r="F95" s="69"/>
      <c r="G95" s="69"/>
      <c r="H95" s="69"/>
      <c r="I95" s="69"/>
      <c r="J95" s="67" t="str">
        <f aca="false">IF(B95&lt;&gt;"",IF(OR(C95="",E95=""),"Bitte Name und Geburtsdatum angeben!",IF(AND(D95&lt;&gt;"m",D95&lt;&gt;"w"),"Bitte Geschlecht (m oder w) angeben!",IF(COUNTBLANK(H95:I95)&lt;&gt;0,"Bitte Anschrift und Wohnort angeben!",""))),"")</f>
        <v/>
      </c>
    </row>
    <row r="96" customFormat="false" ht="12.75" hidden="false" customHeight="false" outlineLevel="0" collapsed="false">
      <c r="A96" s="68" t="str">
        <f aca="false">IF(B96&lt;&gt;"",MAX(A$5:A95)+1,"")</f>
        <v/>
      </c>
      <c r="B96" s="69"/>
      <c r="C96" s="69"/>
      <c r="D96" s="69"/>
      <c r="E96" s="69"/>
      <c r="F96" s="69"/>
      <c r="G96" s="69"/>
      <c r="H96" s="69"/>
      <c r="I96" s="69"/>
      <c r="J96" s="67" t="str">
        <f aca="false">IF(B96&lt;&gt;"",IF(OR(C96="",E96=""),"Bitte Name und Geburtsdatum angeben!",IF(AND(D96&lt;&gt;"m",D96&lt;&gt;"w"),"Bitte Geschlecht (m oder w) angeben!",IF(COUNTBLANK(H96:I96)&lt;&gt;0,"Bitte Anschrift und Wohnort angeben!",""))),"")</f>
        <v/>
      </c>
    </row>
    <row r="97" customFormat="false" ht="12.75" hidden="false" customHeight="false" outlineLevel="0" collapsed="false">
      <c r="A97" s="68" t="str">
        <f aca="false">IF(B97&lt;&gt;"",MAX(A$5:A96)+1,"")</f>
        <v/>
      </c>
      <c r="B97" s="69"/>
      <c r="C97" s="69"/>
      <c r="D97" s="69"/>
      <c r="E97" s="69"/>
      <c r="F97" s="69"/>
      <c r="G97" s="69"/>
      <c r="H97" s="69"/>
      <c r="I97" s="69"/>
      <c r="J97" s="67" t="str">
        <f aca="false">IF(B97&lt;&gt;"",IF(OR(C97="",E97=""),"Bitte Name und Geburtsdatum angeben!",IF(AND(D97&lt;&gt;"m",D97&lt;&gt;"w"),"Bitte Geschlecht (m oder w) angeben!",IF(COUNTBLANK(H97:I97)&lt;&gt;0,"Bitte Anschrift und Wohnort angeben!",""))),"")</f>
        <v/>
      </c>
    </row>
    <row r="98" customFormat="false" ht="12.75" hidden="false" customHeight="false" outlineLevel="0" collapsed="false">
      <c r="A98" s="68" t="str">
        <f aca="false">IF(B98&lt;&gt;"",MAX(A$5:A97)+1,"")</f>
        <v/>
      </c>
      <c r="B98" s="69"/>
      <c r="C98" s="69"/>
      <c r="D98" s="69"/>
      <c r="E98" s="69"/>
      <c r="F98" s="69"/>
      <c r="G98" s="69"/>
      <c r="H98" s="69"/>
      <c r="I98" s="69"/>
      <c r="J98" s="67" t="str">
        <f aca="false">IF(B98&lt;&gt;"",IF(OR(C98="",E98=""),"Bitte Name und Geburtsdatum angeben!",IF(AND(D98&lt;&gt;"m",D98&lt;&gt;"w"),"Bitte Geschlecht (m oder w) angeben!",IF(COUNTBLANK(H98:I98)&lt;&gt;0,"Bitte Anschrift und Wohnort angeben!",""))),"")</f>
        <v/>
      </c>
    </row>
    <row r="99" customFormat="false" ht="12.75" hidden="false" customHeight="false" outlineLevel="0" collapsed="false">
      <c r="A99" s="68" t="str">
        <f aca="false">IF(B99&lt;&gt;"",MAX(A$5:A98)+1,"")</f>
        <v/>
      </c>
      <c r="B99" s="69"/>
      <c r="C99" s="69"/>
      <c r="D99" s="69"/>
      <c r="E99" s="69"/>
      <c r="F99" s="69"/>
      <c r="G99" s="69"/>
      <c r="H99" s="69"/>
      <c r="I99" s="69"/>
      <c r="J99" s="67" t="str">
        <f aca="false">IF(B99&lt;&gt;"",IF(OR(C99="",E99=""),"Bitte Name und Geburtsdatum angeben!",IF(AND(D99&lt;&gt;"m",D99&lt;&gt;"w"),"Bitte Geschlecht (m oder w) angeben!",IF(COUNTBLANK(H99:I99)&lt;&gt;0,"Bitte Anschrift und Wohnort angeben!",""))),"")</f>
        <v/>
      </c>
    </row>
    <row r="100" customFormat="false" ht="12.75" hidden="false" customHeight="false" outlineLevel="0" collapsed="false">
      <c r="A100" s="68" t="str">
        <f aca="false">IF(B100&lt;&gt;"",MAX(A$5:A99)+1,"")</f>
        <v/>
      </c>
      <c r="B100" s="69"/>
      <c r="C100" s="69"/>
      <c r="D100" s="69"/>
      <c r="E100" s="69"/>
      <c r="F100" s="69"/>
      <c r="G100" s="69"/>
      <c r="H100" s="69"/>
      <c r="I100" s="69"/>
      <c r="J100" s="67" t="str">
        <f aca="false">IF(B100&lt;&gt;"",IF(OR(C100="",E100=""),"Bitte Name und Geburtsdatum angeben!",IF(AND(D100&lt;&gt;"m",D100&lt;&gt;"w"),"Bitte Geschlecht (m oder w) angeben!",IF(COUNTBLANK(H100:I100)&lt;&gt;0,"Bitte Anschrift und Wohnort angeben!",""))),"")</f>
        <v/>
      </c>
    </row>
    <row r="101" customFormat="false" ht="12.75" hidden="false" customHeight="false" outlineLevel="0" collapsed="false">
      <c r="A101" s="68" t="str">
        <f aca="false">IF(B101&lt;&gt;"",MAX(A$5:A100)+1,"")</f>
        <v/>
      </c>
      <c r="B101" s="69"/>
      <c r="C101" s="69"/>
      <c r="D101" s="69"/>
      <c r="E101" s="69"/>
      <c r="F101" s="69"/>
      <c r="G101" s="69"/>
      <c r="H101" s="69"/>
      <c r="I101" s="69"/>
      <c r="J101" s="67" t="str">
        <f aca="false">IF(B101&lt;&gt;"",IF(OR(C101="",E101=""),"Bitte Name und Geburtsdatum angeben!",IF(AND(D101&lt;&gt;"m",D101&lt;&gt;"w"),"Bitte Geschlecht (m oder w) angeben!",IF(COUNTBLANK(H101:I101)&lt;&gt;0,"Bitte Anschrift und Wohnort angeben!",""))),"")</f>
        <v/>
      </c>
    </row>
    <row r="102" customFormat="false" ht="12.75" hidden="false" customHeight="false" outlineLevel="0" collapsed="false">
      <c r="A102" s="68" t="str">
        <f aca="false">IF(B102&lt;&gt;"",MAX(A$5:A101)+1,"")</f>
        <v/>
      </c>
      <c r="B102" s="69"/>
      <c r="C102" s="69"/>
      <c r="D102" s="69"/>
      <c r="E102" s="69"/>
      <c r="F102" s="69"/>
      <c r="G102" s="69"/>
      <c r="H102" s="69"/>
      <c r="I102" s="69"/>
      <c r="J102" s="67" t="str">
        <f aca="false">IF(B102&lt;&gt;"",IF(OR(C102="",E102=""),"Bitte Name und Geburtsdatum angeben!",IF(AND(D102&lt;&gt;"m",D102&lt;&gt;"w"),"Bitte Geschlecht (m oder w) angeben!",IF(COUNTBLANK(H102:I102)&lt;&gt;0,"Bitte Anschrift und Wohnort angeben!",""))),"")</f>
        <v/>
      </c>
    </row>
    <row r="103" customFormat="false" ht="12.75" hidden="false" customHeight="false" outlineLevel="0" collapsed="false">
      <c r="A103" s="68" t="str">
        <f aca="false">IF(B103&lt;&gt;"",MAX(A$5:A102)+1,"")</f>
        <v/>
      </c>
      <c r="B103" s="69"/>
      <c r="C103" s="69"/>
      <c r="D103" s="69"/>
      <c r="E103" s="69"/>
      <c r="F103" s="69"/>
      <c r="G103" s="69"/>
      <c r="H103" s="69"/>
      <c r="I103" s="69"/>
      <c r="J103" s="67" t="str">
        <f aca="false">IF(B103&lt;&gt;"",IF(OR(C103="",E103=""),"Bitte Name und Geburtsdatum angeben!",IF(AND(D103&lt;&gt;"m",D103&lt;&gt;"w"),"Bitte Geschlecht (m oder w) angeben!",IF(COUNTBLANK(H103:I103)&lt;&gt;0,"Bitte Anschrift und Wohnort angeben!",""))),"")</f>
        <v/>
      </c>
    </row>
    <row r="104" customFormat="false" ht="12.75" hidden="false" customHeight="false" outlineLevel="0" collapsed="false">
      <c r="A104" s="68" t="str">
        <f aca="false">IF(B104&lt;&gt;"",MAX(A$5:A103)+1,"")</f>
        <v/>
      </c>
      <c r="B104" s="69"/>
      <c r="C104" s="69"/>
      <c r="D104" s="69"/>
      <c r="E104" s="69"/>
      <c r="F104" s="69"/>
      <c r="G104" s="69"/>
      <c r="H104" s="69"/>
      <c r="I104" s="69"/>
      <c r="J104" s="67" t="str">
        <f aca="false">IF(B104&lt;&gt;"",IF(OR(C104="",E104=""),"Bitte Name und Geburtsdatum angeben!",IF(AND(D104&lt;&gt;"m",D104&lt;&gt;"w"),"Bitte Geschlecht (m oder w) angeben!",IF(COUNTBLANK(H104:I104)&lt;&gt;0,"Bitte Anschrift und Wohnort angeben!",""))),"")</f>
        <v/>
      </c>
    </row>
    <row r="105" customFormat="false" ht="12.75" hidden="false" customHeight="false" outlineLevel="0" collapsed="false">
      <c r="A105" s="68" t="str">
        <f aca="false">IF(B105&lt;&gt;"",MAX(A$5:A104)+1,"")</f>
        <v/>
      </c>
      <c r="B105" s="69"/>
      <c r="C105" s="69"/>
      <c r="D105" s="69"/>
      <c r="E105" s="69"/>
      <c r="F105" s="69"/>
      <c r="G105" s="69"/>
      <c r="H105" s="69"/>
      <c r="I105" s="69"/>
      <c r="J105" s="67" t="str">
        <f aca="false">IF(B105&lt;&gt;"",IF(OR(C105="",E105=""),"Bitte Name und Geburtsdatum angeben!",IF(AND(D105&lt;&gt;"m",D105&lt;&gt;"w"),"Bitte Geschlecht (m oder w) angeben!",IF(COUNTBLANK(H105:I105)&lt;&gt;0,"Bitte Anschrift und Wohnort angeben!",""))),"")</f>
        <v/>
      </c>
    </row>
    <row r="106" customFormat="false" ht="12.75" hidden="false" customHeight="false" outlineLevel="0" collapsed="false">
      <c r="A106" s="68" t="str">
        <f aca="false">IF(B106&lt;&gt;"",MAX(A$5:A105)+1,"")</f>
        <v/>
      </c>
      <c r="B106" s="69"/>
      <c r="C106" s="69"/>
      <c r="D106" s="69"/>
      <c r="E106" s="69"/>
      <c r="F106" s="69"/>
      <c r="G106" s="69"/>
      <c r="H106" s="69"/>
      <c r="I106" s="69"/>
      <c r="J106" s="67" t="str">
        <f aca="false">IF(B106&lt;&gt;"",IF(OR(C106="",E106=""),"Bitte Name und Geburtsdatum angeben!",IF(AND(D106&lt;&gt;"m",D106&lt;&gt;"w"),"Bitte Geschlecht (m oder w) angeben!",IF(COUNTBLANK(H106:I106)&lt;&gt;0,"Bitte Anschrift und Wohnort angeben!",""))),"")</f>
        <v/>
      </c>
    </row>
    <row r="107" customFormat="false" ht="12.75" hidden="false" customHeight="false" outlineLevel="0" collapsed="false">
      <c r="A107" s="68" t="str">
        <f aca="false">IF(B107&lt;&gt;"",MAX(A$5:A106)+1,"")</f>
        <v/>
      </c>
      <c r="B107" s="69"/>
      <c r="C107" s="69"/>
      <c r="D107" s="69"/>
      <c r="E107" s="69"/>
      <c r="F107" s="69"/>
      <c r="G107" s="69"/>
      <c r="H107" s="69"/>
      <c r="I107" s="69"/>
      <c r="J107" s="67" t="str">
        <f aca="false">IF(B107&lt;&gt;"",IF(OR(C107="",E107=""),"Bitte Name und Geburtsdatum angeben!",IF(AND(D107&lt;&gt;"m",D107&lt;&gt;"w"),"Bitte Geschlecht (m oder w) angeben!",IF(COUNTBLANK(H107:I107)&lt;&gt;0,"Bitte Anschrift und Wohnort angeben!",""))),"")</f>
        <v/>
      </c>
    </row>
    <row r="108" customFormat="false" ht="12.75" hidden="false" customHeight="false" outlineLevel="0" collapsed="false">
      <c r="A108" s="68" t="str">
        <f aca="false">IF(B108&lt;&gt;"",MAX(A$5:A107)+1,"")</f>
        <v/>
      </c>
      <c r="B108" s="69"/>
      <c r="C108" s="69"/>
      <c r="D108" s="69"/>
      <c r="E108" s="69"/>
      <c r="F108" s="69"/>
      <c r="G108" s="69"/>
      <c r="H108" s="69"/>
      <c r="I108" s="69"/>
      <c r="J108" s="67" t="str">
        <f aca="false">IF(B108&lt;&gt;"",IF(OR(C108="",E108=""),"Bitte Name und Geburtsdatum angeben!",IF(AND(D108&lt;&gt;"m",D108&lt;&gt;"w"),"Bitte Geschlecht (m oder w) angeben!",IF(COUNTBLANK(H108:I108)&lt;&gt;0,"Bitte Anschrift und Wohnort angeben!",""))),"")</f>
        <v/>
      </c>
    </row>
    <row r="109" customFormat="false" ht="12.75" hidden="false" customHeight="false" outlineLevel="0" collapsed="false">
      <c r="A109" s="68" t="str">
        <f aca="false">IF(B109&lt;&gt;"",MAX(A$5:A108)+1,"")</f>
        <v/>
      </c>
      <c r="B109" s="69"/>
      <c r="C109" s="69"/>
      <c r="D109" s="69"/>
      <c r="E109" s="69"/>
      <c r="F109" s="69"/>
      <c r="G109" s="69"/>
      <c r="H109" s="69"/>
      <c r="I109" s="69"/>
      <c r="J109" s="67" t="str">
        <f aca="false">IF(B109&lt;&gt;"",IF(OR(C109="",E109=""),"Bitte Name und Geburtsdatum angeben!",IF(AND(D109&lt;&gt;"m",D109&lt;&gt;"w"),"Bitte Geschlecht (m oder w) angeben!",IF(COUNTBLANK(H109:I109)&lt;&gt;0,"Bitte Anschrift und Wohnort angeben!",""))),"")</f>
        <v/>
      </c>
    </row>
    <row r="110" customFormat="false" ht="12.75" hidden="false" customHeight="false" outlineLevel="0" collapsed="false">
      <c r="A110" s="68" t="str">
        <f aca="false">IF(B110&lt;&gt;"",MAX(A$5:A109)+1,"")</f>
        <v/>
      </c>
      <c r="B110" s="69"/>
      <c r="C110" s="69"/>
      <c r="D110" s="69"/>
      <c r="E110" s="69"/>
      <c r="F110" s="69"/>
      <c r="G110" s="69"/>
      <c r="H110" s="69"/>
      <c r="I110" s="69"/>
      <c r="J110" s="67" t="str">
        <f aca="false">IF(B110&lt;&gt;"",IF(OR(C110="",E110=""),"Bitte Name und Geburtsdatum angeben!",IF(AND(D110&lt;&gt;"m",D110&lt;&gt;"w"),"Bitte Geschlecht (m oder w) angeben!",IF(COUNTBLANK(H110:I110)&lt;&gt;0,"Bitte Anschrift und Wohnort angeben!",""))),"")</f>
        <v/>
      </c>
    </row>
    <row r="111" customFormat="false" ht="12.75" hidden="false" customHeight="false" outlineLevel="0" collapsed="false">
      <c r="A111" s="68" t="str">
        <f aca="false">IF(B111&lt;&gt;"",MAX(A$5:A110)+1,"")</f>
        <v/>
      </c>
      <c r="B111" s="69"/>
      <c r="C111" s="69"/>
      <c r="D111" s="69"/>
      <c r="E111" s="69"/>
      <c r="F111" s="69"/>
      <c r="G111" s="69"/>
      <c r="H111" s="69"/>
      <c r="I111" s="69"/>
      <c r="J111" s="67" t="str">
        <f aca="false">IF(B111&lt;&gt;"",IF(OR(C111="",E111=""),"Bitte Name und Geburtsdatum angeben!",IF(AND(D111&lt;&gt;"m",D111&lt;&gt;"w"),"Bitte Geschlecht (m oder w) angeben!",IF(COUNTBLANK(H111:I111)&lt;&gt;0,"Bitte Anschrift und Wohnort angeben!",""))),"")</f>
        <v/>
      </c>
    </row>
    <row r="112" customFormat="false" ht="12.75" hidden="false" customHeight="false" outlineLevel="0" collapsed="false">
      <c r="A112" s="68" t="str">
        <f aca="false">IF(B112&lt;&gt;"",MAX(A$5:A111)+1,"")</f>
        <v/>
      </c>
      <c r="B112" s="69"/>
      <c r="C112" s="69"/>
      <c r="D112" s="69"/>
      <c r="E112" s="69"/>
      <c r="F112" s="69"/>
      <c r="G112" s="69"/>
      <c r="H112" s="69"/>
      <c r="I112" s="69"/>
      <c r="J112" s="67" t="str">
        <f aca="false">IF(B112&lt;&gt;"",IF(OR(C112="",E112=""),"Bitte Name und Geburtsdatum angeben!",IF(AND(D112&lt;&gt;"m",D112&lt;&gt;"w"),"Bitte Geschlecht (m oder w) angeben!",IF(COUNTBLANK(H112:I112)&lt;&gt;0,"Bitte Anschrift und Wohnort angeben!",""))),"")</f>
        <v/>
      </c>
    </row>
    <row r="113" customFormat="false" ht="12.75" hidden="false" customHeight="false" outlineLevel="0" collapsed="false">
      <c r="A113" s="68" t="str">
        <f aca="false">IF(B113&lt;&gt;"",MAX(A$5:A112)+1,"")</f>
        <v/>
      </c>
      <c r="B113" s="69"/>
      <c r="C113" s="69"/>
      <c r="D113" s="69"/>
      <c r="E113" s="69"/>
      <c r="F113" s="69"/>
      <c r="G113" s="69"/>
      <c r="H113" s="69"/>
      <c r="I113" s="69"/>
      <c r="J113" s="67" t="str">
        <f aca="false">IF(B113&lt;&gt;"",IF(OR(C113="",E113=""),"Bitte Name und Geburtsdatum angeben!",IF(AND(D113&lt;&gt;"m",D113&lt;&gt;"w"),"Bitte Geschlecht (m oder w) angeben!",IF(COUNTBLANK(H113:I113)&lt;&gt;0,"Bitte Anschrift und Wohnort angeben!",""))),"")</f>
        <v/>
      </c>
    </row>
    <row r="114" customFormat="false" ht="12.75" hidden="false" customHeight="false" outlineLevel="0" collapsed="false">
      <c r="A114" s="68" t="str">
        <f aca="false">IF(B114&lt;&gt;"",MAX(A$5:A113)+1,"")</f>
        <v/>
      </c>
      <c r="B114" s="69"/>
      <c r="C114" s="69"/>
      <c r="D114" s="69"/>
      <c r="E114" s="69"/>
      <c r="F114" s="69"/>
      <c r="G114" s="69"/>
      <c r="H114" s="69"/>
      <c r="I114" s="69"/>
      <c r="J114" s="67" t="str">
        <f aca="false">IF(B114&lt;&gt;"",IF(OR(C114="",E114=""),"Bitte Name und Geburtsdatum angeben!",IF(AND(D114&lt;&gt;"m",D114&lt;&gt;"w"),"Bitte Geschlecht (m oder w) angeben!",IF(COUNTBLANK(H114:I114)&lt;&gt;0,"Bitte Anschrift und Wohnort angeben!",""))),"")</f>
        <v/>
      </c>
    </row>
    <row r="115" customFormat="false" ht="12.75" hidden="false" customHeight="false" outlineLevel="0" collapsed="false">
      <c r="A115" s="68" t="str">
        <f aca="false">IF(B115&lt;&gt;"",MAX(A$5:A114)+1,"")</f>
        <v/>
      </c>
      <c r="B115" s="69"/>
      <c r="C115" s="69"/>
      <c r="D115" s="69"/>
      <c r="E115" s="69"/>
      <c r="F115" s="69"/>
      <c r="G115" s="69"/>
      <c r="H115" s="69"/>
      <c r="I115" s="69"/>
      <c r="J115" s="67" t="str">
        <f aca="false">IF(B115&lt;&gt;"",IF(OR(C115="",E115=""),"Bitte Name und Geburtsdatum angeben!",IF(AND(D115&lt;&gt;"m",D115&lt;&gt;"w"),"Bitte Geschlecht (m oder w) angeben!",IF(COUNTBLANK(H115:I115)&lt;&gt;0,"Bitte Anschrift und Wohnort angeben!",""))),"")</f>
        <v/>
      </c>
    </row>
    <row r="116" customFormat="false" ht="12.75" hidden="false" customHeight="false" outlineLevel="0" collapsed="false">
      <c r="A116" s="68" t="str">
        <f aca="false">IF(B116&lt;&gt;"",MAX(A$5:A115)+1,"")</f>
        <v/>
      </c>
      <c r="B116" s="69"/>
      <c r="C116" s="69"/>
      <c r="D116" s="69"/>
      <c r="E116" s="69"/>
      <c r="F116" s="69"/>
      <c r="G116" s="69"/>
      <c r="H116" s="69"/>
      <c r="I116" s="69"/>
      <c r="J116" s="67" t="str">
        <f aca="false">IF(B116&lt;&gt;"",IF(OR(C116="",E116=""),"Bitte Name und Geburtsdatum angeben!",IF(AND(D116&lt;&gt;"m",D116&lt;&gt;"w"),"Bitte Geschlecht (m oder w) angeben!",IF(COUNTBLANK(H116:I116)&lt;&gt;0,"Bitte Anschrift und Wohnort angeben!",""))),"")</f>
        <v/>
      </c>
    </row>
    <row r="117" customFormat="false" ht="12.75" hidden="false" customHeight="false" outlineLevel="0" collapsed="false">
      <c r="A117" s="68" t="str">
        <f aca="false">IF(B117&lt;&gt;"",MAX(A$5:A116)+1,"")</f>
        <v/>
      </c>
      <c r="B117" s="69"/>
      <c r="C117" s="69"/>
      <c r="D117" s="69"/>
      <c r="E117" s="69"/>
      <c r="F117" s="69"/>
      <c r="G117" s="69"/>
      <c r="H117" s="69"/>
      <c r="I117" s="69"/>
      <c r="J117" s="67" t="str">
        <f aca="false">IF(B117&lt;&gt;"",IF(OR(C117="",E117=""),"Bitte Name und Geburtsdatum angeben!",IF(AND(D117&lt;&gt;"m",D117&lt;&gt;"w"),"Bitte Geschlecht (m oder w) angeben!",IF(COUNTBLANK(H117:I117)&lt;&gt;0,"Bitte Anschrift und Wohnort angeben!",""))),"")</f>
        <v/>
      </c>
    </row>
    <row r="118" customFormat="false" ht="12.75" hidden="false" customHeight="false" outlineLevel="0" collapsed="false">
      <c r="A118" s="68" t="str">
        <f aca="false">IF(B118&lt;&gt;"",MAX(A$5:A117)+1,"")</f>
        <v/>
      </c>
      <c r="B118" s="69"/>
      <c r="C118" s="69"/>
      <c r="D118" s="69"/>
      <c r="E118" s="69"/>
      <c r="F118" s="69"/>
      <c r="G118" s="69"/>
      <c r="H118" s="69"/>
      <c r="I118" s="69"/>
      <c r="J118" s="67" t="str">
        <f aca="false">IF(B118&lt;&gt;"",IF(OR(C118="",E118=""),"Bitte Name und Geburtsdatum angeben!",IF(AND(D118&lt;&gt;"m",D118&lt;&gt;"w"),"Bitte Geschlecht (m oder w) angeben!",IF(COUNTBLANK(H118:I118)&lt;&gt;0,"Bitte Anschrift und Wohnort angeben!",""))),"")</f>
        <v/>
      </c>
    </row>
    <row r="119" customFormat="false" ht="12.75" hidden="false" customHeight="false" outlineLevel="0" collapsed="false">
      <c r="A119" s="68" t="str">
        <f aca="false">IF(B119&lt;&gt;"",MAX(A$5:A118)+1,"")</f>
        <v/>
      </c>
      <c r="B119" s="69"/>
      <c r="C119" s="69"/>
      <c r="D119" s="69"/>
      <c r="E119" s="69"/>
      <c r="F119" s="69"/>
      <c r="G119" s="69"/>
      <c r="H119" s="69"/>
      <c r="I119" s="69"/>
      <c r="J119" s="67" t="str">
        <f aca="false">IF(B119&lt;&gt;"",IF(OR(C119="",E119=""),"Bitte Name und Geburtsdatum angeben!",IF(AND(D119&lt;&gt;"m",D119&lt;&gt;"w"),"Bitte Geschlecht (m oder w) angeben!",IF(COUNTBLANK(H119:I119)&lt;&gt;0,"Bitte Anschrift und Wohnort angeben!",""))),"")</f>
        <v/>
      </c>
    </row>
    <row r="120" customFormat="false" ht="12.75" hidden="false" customHeight="false" outlineLevel="0" collapsed="false">
      <c r="A120" s="68" t="str">
        <f aca="false">IF(B120&lt;&gt;"",MAX(A$5:A119)+1,"")</f>
        <v/>
      </c>
      <c r="B120" s="69"/>
      <c r="C120" s="69"/>
      <c r="D120" s="69"/>
      <c r="E120" s="69"/>
      <c r="F120" s="69"/>
      <c r="G120" s="69"/>
      <c r="H120" s="69"/>
      <c r="I120" s="69"/>
      <c r="J120" s="67" t="str">
        <f aca="false">IF(B120&lt;&gt;"",IF(OR(C120="",E120=""),"Bitte Name und Geburtsdatum angeben!",IF(AND(D120&lt;&gt;"m",D120&lt;&gt;"w"),"Bitte Geschlecht (m oder w) angeben!",IF(COUNTBLANK(H120:I120)&lt;&gt;0,"Bitte Anschrift und Wohnort angeben!",""))),"")</f>
        <v/>
      </c>
    </row>
    <row r="121" customFormat="false" ht="12.75" hidden="false" customHeight="false" outlineLevel="0" collapsed="false">
      <c r="A121" s="68" t="str">
        <f aca="false">IF(B121&lt;&gt;"",MAX(A$5:A120)+1,"")</f>
        <v/>
      </c>
      <c r="B121" s="69"/>
      <c r="C121" s="69"/>
      <c r="D121" s="69"/>
      <c r="E121" s="69"/>
      <c r="F121" s="69"/>
      <c r="G121" s="69"/>
      <c r="H121" s="69"/>
      <c r="I121" s="69"/>
      <c r="J121" s="67" t="str">
        <f aca="false">IF(B121&lt;&gt;"",IF(OR(C121="",E121=""),"Bitte Name und Geburtsdatum angeben!",IF(AND(D121&lt;&gt;"m",D121&lt;&gt;"w"),"Bitte Geschlecht (m oder w) angeben!",IF(COUNTBLANK(H121:I121)&lt;&gt;0,"Bitte Anschrift und Wohnort angeben!",""))),"")</f>
        <v/>
      </c>
    </row>
    <row r="122" customFormat="false" ht="12.75" hidden="false" customHeight="false" outlineLevel="0" collapsed="false">
      <c r="A122" s="68" t="str">
        <f aca="false">IF(B122&lt;&gt;"",MAX(A$5:A121)+1,"")</f>
        <v/>
      </c>
      <c r="B122" s="69"/>
      <c r="C122" s="69"/>
      <c r="D122" s="69"/>
      <c r="E122" s="69"/>
      <c r="F122" s="69"/>
      <c r="G122" s="69"/>
      <c r="H122" s="69"/>
      <c r="I122" s="69"/>
      <c r="J122" s="67" t="str">
        <f aca="false">IF(B122&lt;&gt;"",IF(OR(C122="",E122=""),"Bitte Name und Geburtsdatum angeben!",IF(AND(D122&lt;&gt;"m",D122&lt;&gt;"w"),"Bitte Geschlecht (m oder w) angeben!",IF(COUNTBLANK(H122:I122)&lt;&gt;0,"Bitte Anschrift und Wohnort angeben!",""))),"")</f>
        <v/>
      </c>
    </row>
    <row r="123" customFormat="false" ht="12.75" hidden="false" customHeight="false" outlineLevel="0" collapsed="false">
      <c r="A123" s="68" t="str">
        <f aca="false">IF(B123&lt;&gt;"",MAX(A$5:A122)+1,"")</f>
        <v/>
      </c>
      <c r="B123" s="69"/>
      <c r="C123" s="69"/>
      <c r="D123" s="69"/>
      <c r="E123" s="69"/>
      <c r="F123" s="69"/>
      <c r="G123" s="69"/>
      <c r="H123" s="69"/>
      <c r="I123" s="69"/>
      <c r="J123" s="67" t="str">
        <f aca="false">IF(B123&lt;&gt;"",IF(OR(C123="",E123=""),"Bitte Name und Geburtsdatum angeben!",IF(AND(D123&lt;&gt;"m",D123&lt;&gt;"w"),"Bitte Geschlecht (m oder w) angeben!",IF(COUNTBLANK(H123:I123)&lt;&gt;0,"Bitte Anschrift und Wohnort angeben!",""))),"")</f>
        <v/>
      </c>
    </row>
    <row r="124" customFormat="false" ht="12.75" hidden="false" customHeight="false" outlineLevel="0" collapsed="false">
      <c r="A124" s="68" t="str">
        <f aca="false">IF(B124&lt;&gt;"",MAX(A$5:A123)+1,"")</f>
        <v/>
      </c>
      <c r="B124" s="69"/>
      <c r="C124" s="69"/>
      <c r="D124" s="69"/>
      <c r="E124" s="69"/>
      <c r="F124" s="69"/>
      <c r="G124" s="69"/>
      <c r="H124" s="69"/>
      <c r="I124" s="69"/>
      <c r="J124" s="67" t="str">
        <f aca="false">IF(B124&lt;&gt;"",IF(OR(C124="",E124=""),"Bitte Name und Geburtsdatum angeben!",IF(AND(D124&lt;&gt;"m",D124&lt;&gt;"w"),"Bitte Geschlecht (m oder w) angeben!",IF(COUNTBLANK(H124:I124)&lt;&gt;0,"Bitte Anschrift und Wohnort angeben!",""))),"")</f>
        <v/>
      </c>
    </row>
    <row r="125" customFormat="false" ht="12.75" hidden="false" customHeight="false" outlineLevel="0" collapsed="false">
      <c r="A125" s="68" t="str">
        <f aca="false">IF(B125&lt;&gt;"",MAX(A$5:A124)+1,"")</f>
        <v/>
      </c>
      <c r="B125" s="69"/>
      <c r="C125" s="69"/>
      <c r="D125" s="69"/>
      <c r="E125" s="69"/>
      <c r="F125" s="69"/>
      <c r="G125" s="69"/>
      <c r="H125" s="69"/>
      <c r="I125" s="69"/>
      <c r="J125" s="67" t="str">
        <f aca="false">IF(B125&lt;&gt;"",IF(OR(C125="",E125=""),"Bitte Name und Geburtsdatum angeben!",IF(AND(D125&lt;&gt;"m",D125&lt;&gt;"w"),"Bitte Geschlecht (m oder w) angeben!",IF(COUNTBLANK(H125:I125)&lt;&gt;0,"Bitte Anschrift und Wohnort angeben!",""))),"")</f>
        <v/>
      </c>
    </row>
    <row r="126" customFormat="false" ht="12.75" hidden="false" customHeight="false" outlineLevel="0" collapsed="false">
      <c r="A126" s="68" t="str">
        <f aca="false">IF(B126&lt;&gt;"",MAX(A$5:A125)+1,"")</f>
        <v/>
      </c>
      <c r="B126" s="69"/>
      <c r="C126" s="69"/>
      <c r="D126" s="69"/>
      <c r="E126" s="69"/>
      <c r="F126" s="69"/>
      <c r="G126" s="69"/>
      <c r="H126" s="69"/>
      <c r="I126" s="69"/>
      <c r="J126" s="67" t="str">
        <f aca="false">IF(B126&lt;&gt;"",IF(OR(C126="",E126=""),"Bitte Name und Geburtsdatum angeben!",IF(AND(D126&lt;&gt;"m",D126&lt;&gt;"w"),"Bitte Geschlecht (m oder w) angeben!",IF(COUNTBLANK(H126:I126)&lt;&gt;0,"Bitte Anschrift und Wohnort angeben!",""))),"")</f>
        <v/>
      </c>
    </row>
    <row r="127" customFormat="false" ht="12.75" hidden="false" customHeight="false" outlineLevel="0" collapsed="false">
      <c r="A127" s="68" t="str">
        <f aca="false">IF(B127&lt;&gt;"",MAX(A$5:A126)+1,"")</f>
        <v/>
      </c>
      <c r="B127" s="69"/>
      <c r="C127" s="69"/>
      <c r="D127" s="69"/>
      <c r="E127" s="69"/>
      <c r="F127" s="69"/>
      <c r="G127" s="69"/>
      <c r="H127" s="69"/>
      <c r="I127" s="69"/>
      <c r="J127" s="67" t="str">
        <f aca="false">IF(B127&lt;&gt;"",IF(OR(C127="",E127=""),"Bitte Name und Geburtsdatum angeben!",IF(AND(D127&lt;&gt;"m",D127&lt;&gt;"w"),"Bitte Geschlecht (m oder w) angeben!",IF(COUNTBLANK(H127:I127)&lt;&gt;0,"Bitte Anschrift und Wohnort angeben!",""))),"")</f>
        <v/>
      </c>
    </row>
    <row r="128" customFormat="false" ht="12.75" hidden="false" customHeight="false" outlineLevel="0" collapsed="false">
      <c r="A128" s="68" t="str">
        <f aca="false">IF(B128&lt;&gt;"",MAX(A$5:A127)+1,"")</f>
        <v/>
      </c>
      <c r="B128" s="69"/>
      <c r="C128" s="69"/>
      <c r="D128" s="69"/>
      <c r="E128" s="69"/>
      <c r="F128" s="69"/>
      <c r="G128" s="69"/>
      <c r="H128" s="69"/>
      <c r="I128" s="69"/>
      <c r="J128" s="67" t="str">
        <f aca="false">IF(B128&lt;&gt;"",IF(OR(C128="",E128=""),"Bitte Name und Geburtsdatum angeben!",IF(AND(D128&lt;&gt;"m",D128&lt;&gt;"w"),"Bitte Geschlecht (m oder w) angeben!",IF(COUNTBLANK(H128:I128)&lt;&gt;0,"Bitte Anschrift und Wohnort angeben!",""))),"")</f>
        <v/>
      </c>
    </row>
    <row r="129" customFormat="false" ht="12.75" hidden="false" customHeight="false" outlineLevel="0" collapsed="false">
      <c r="A129" s="68" t="str">
        <f aca="false">IF(B129&lt;&gt;"",MAX(A$5:A128)+1,"")</f>
        <v/>
      </c>
      <c r="B129" s="69"/>
      <c r="C129" s="69"/>
      <c r="D129" s="69"/>
      <c r="E129" s="69"/>
      <c r="F129" s="69"/>
      <c r="G129" s="69"/>
      <c r="H129" s="69"/>
      <c r="I129" s="69"/>
      <c r="J129" s="67" t="str">
        <f aca="false">IF(B129&lt;&gt;"",IF(OR(C129="",E129=""),"Bitte Name und Geburtsdatum angeben!",IF(AND(D129&lt;&gt;"m",D129&lt;&gt;"w"),"Bitte Geschlecht (m oder w) angeben!",IF(COUNTBLANK(H129:I129)&lt;&gt;0,"Bitte Anschrift und Wohnort angeben!",""))),"")</f>
        <v/>
      </c>
    </row>
    <row r="130" customFormat="false" ht="12.75" hidden="false" customHeight="false" outlineLevel="0" collapsed="false">
      <c r="A130" s="68" t="str">
        <f aca="false">IF(B130&lt;&gt;"",MAX(A$5:A129)+1,"")</f>
        <v/>
      </c>
      <c r="B130" s="69"/>
      <c r="C130" s="69"/>
      <c r="D130" s="69"/>
      <c r="E130" s="69"/>
      <c r="F130" s="69"/>
      <c r="G130" s="69"/>
      <c r="H130" s="69"/>
      <c r="I130" s="69"/>
      <c r="J130" s="67" t="str">
        <f aca="false">IF(B130&lt;&gt;"",IF(OR(C130="",E130=""),"Bitte Name und Geburtsdatum angeben!",IF(AND(D130&lt;&gt;"m",D130&lt;&gt;"w"),"Bitte Geschlecht (m oder w) angeben!",IF(COUNTBLANK(H130:I130)&lt;&gt;0,"Bitte Anschrift und Wohnort angeben!",""))),"")</f>
        <v/>
      </c>
    </row>
    <row r="131" customFormat="false" ht="12.75" hidden="false" customHeight="false" outlineLevel="0" collapsed="false">
      <c r="A131" s="68" t="str">
        <f aca="false">IF(B131&lt;&gt;"",MAX(A$5:A130)+1,"")</f>
        <v/>
      </c>
      <c r="B131" s="69"/>
      <c r="C131" s="69"/>
      <c r="D131" s="69"/>
      <c r="E131" s="69"/>
      <c r="F131" s="69"/>
      <c r="G131" s="69"/>
      <c r="H131" s="69"/>
      <c r="I131" s="69"/>
      <c r="J131" s="67" t="str">
        <f aca="false">IF(B131&lt;&gt;"",IF(OR(C131="",E131=""),"Bitte Name und Geburtsdatum angeben!",IF(AND(D131&lt;&gt;"m",D131&lt;&gt;"w"),"Bitte Geschlecht (m oder w) angeben!",IF(COUNTBLANK(H131:I131)&lt;&gt;0,"Bitte Anschrift und Wohnort angeben!",""))),"")</f>
        <v/>
      </c>
    </row>
    <row r="132" customFormat="false" ht="12.75" hidden="false" customHeight="false" outlineLevel="0" collapsed="false">
      <c r="A132" s="68" t="str">
        <f aca="false">IF(B132&lt;&gt;"",MAX(A$5:A131)+1,"")</f>
        <v/>
      </c>
      <c r="B132" s="69"/>
      <c r="C132" s="69"/>
      <c r="D132" s="69"/>
      <c r="E132" s="69"/>
      <c r="F132" s="69"/>
      <c r="G132" s="69"/>
      <c r="H132" s="69"/>
      <c r="I132" s="69"/>
      <c r="J132" s="67" t="str">
        <f aca="false">IF(B132&lt;&gt;"",IF(OR(C132="",E132=""),"Bitte Name und Geburtsdatum angeben!",IF(AND(D132&lt;&gt;"m",D132&lt;&gt;"w"),"Bitte Geschlecht (m oder w) angeben!",IF(COUNTBLANK(H132:I132)&lt;&gt;0,"Bitte Anschrift und Wohnort angeben!",""))),"")</f>
        <v/>
      </c>
    </row>
    <row r="133" customFormat="false" ht="12.75" hidden="false" customHeight="false" outlineLevel="0" collapsed="false">
      <c r="A133" s="68" t="str">
        <f aca="false">IF(B133&lt;&gt;"",MAX(A$5:A132)+1,"")</f>
        <v/>
      </c>
      <c r="B133" s="69"/>
      <c r="C133" s="69"/>
      <c r="D133" s="69"/>
      <c r="E133" s="69"/>
      <c r="F133" s="69"/>
      <c r="G133" s="69"/>
      <c r="H133" s="69"/>
      <c r="I133" s="69"/>
      <c r="J133" s="67" t="str">
        <f aca="false">IF(B133&lt;&gt;"",IF(OR(C133="",E133=""),"Bitte Name und Geburtsdatum angeben!",IF(AND(D133&lt;&gt;"m",D133&lt;&gt;"w"),"Bitte Geschlecht (m oder w) angeben!",IF(COUNTBLANK(H133:I133)&lt;&gt;0,"Bitte Anschrift und Wohnort angeben!",""))),"")</f>
        <v/>
      </c>
    </row>
    <row r="134" customFormat="false" ht="12.75" hidden="false" customHeight="false" outlineLevel="0" collapsed="false">
      <c r="A134" s="68" t="str">
        <f aca="false">IF(B134&lt;&gt;"",MAX(A$5:A133)+1,"")</f>
        <v/>
      </c>
      <c r="B134" s="69"/>
      <c r="C134" s="69"/>
      <c r="D134" s="69"/>
      <c r="E134" s="69"/>
      <c r="F134" s="69"/>
      <c r="G134" s="69"/>
      <c r="H134" s="69"/>
      <c r="I134" s="69"/>
      <c r="J134" s="67" t="str">
        <f aca="false">IF(B134&lt;&gt;"",IF(OR(C134="",E134=""),"Bitte Name und Geburtsdatum angeben!",IF(AND(D134&lt;&gt;"m",D134&lt;&gt;"w"),"Bitte Geschlecht (m oder w) angeben!",IF(COUNTBLANK(H134:I134)&lt;&gt;0,"Bitte Anschrift und Wohnort angeben!",""))),"")</f>
        <v/>
      </c>
    </row>
    <row r="135" customFormat="false" ht="12.75" hidden="false" customHeight="false" outlineLevel="0" collapsed="false">
      <c r="A135" s="68" t="str">
        <f aca="false">IF(B135&lt;&gt;"",MAX(A$5:A134)+1,"")</f>
        <v/>
      </c>
      <c r="B135" s="69"/>
      <c r="C135" s="69"/>
      <c r="D135" s="69"/>
      <c r="E135" s="69"/>
      <c r="F135" s="69"/>
      <c r="G135" s="69"/>
      <c r="H135" s="69"/>
      <c r="I135" s="69"/>
      <c r="J135" s="67" t="str">
        <f aca="false">IF(B135&lt;&gt;"",IF(OR(C135="",E135=""),"Bitte Name und Geburtsdatum angeben!",IF(AND(D135&lt;&gt;"m",D135&lt;&gt;"w"),"Bitte Geschlecht (m oder w) angeben!",IF(COUNTBLANK(H135:I135)&lt;&gt;0,"Bitte Anschrift und Wohnort angeben!",""))),"")</f>
        <v/>
      </c>
    </row>
    <row r="136" customFormat="false" ht="12.75" hidden="false" customHeight="false" outlineLevel="0" collapsed="false">
      <c r="A136" s="68" t="str">
        <f aca="false">IF(B136&lt;&gt;"",MAX(A$5:A135)+1,"")</f>
        <v/>
      </c>
      <c r="B136" s="69"/>
      <c r="C136" s="69"/>
      <c r="D136" s="69"/>
      <c r="E136" s="69"/>
      <c r="F136" s="69"/>
      <c r="G136" s="69"/>
      <c r="H136" s="69"/>
      <c r="I136" s="69"/>
      <c r="J136" s="67" t="str">
        <f aca="false">IF(B136&lt;&gt;"",IF(OR(C136="",E136=""),"Bitte Name und Geburtsdatum angeben!",IF(AND(D136&lt;&gt;"m",D136&lt;&gt;"w"),"Bitte Geschlecht (m oder w) angeben!",IF(COUNTBLANK(H136:I136)&lt;&gt;0,"Bitte Anschrift und Wohnort angeben!",""))),"")</f>
        <v/>
      </c>
    </row>
    <row r="137" customFormat="false" ht="12.75" hidden="false" customHeight="false" outlineLevel="0" collapsed="false">
      <c r="A137" s="68" t="str">
        <f aca="false">IF(B137&lt;&gt;"",MAX(A$5:A136)+1,"")</f>
        <v/>
      </c>
      <c r="B137" s="69"/>
      <c r="C137" s="69"/>
      <c r="D137" s="69"/>
      <c r="E137" s="69"/>
      <c r="F137" s="69"/>
      <c r="G137" s="69"/>
      <c r="H137" s="69"/>
      <c r="I137" s="69"/>
      <c r="J137" s="67" t="str">
        <f aca="false">IF(B137&lt;&gt;"",IF(OR(C137="",E137=""),"Bitte Name und Geburtsdatum angeben!",IF(AND(D137&lt;&gt;"m",D137&lt;&gt;"w"),"Bitte Geschlecht (m oder w) angeben!",IF(COUNTBLANK(H137:I137)&lt;&gt;0,"Bitte Anschrift und Wohnort angeben!",""))),"")</f>
        <v/>
      </c>
    </row>
    <row r="138" customFormat="false" ht="12.75" hidden="false" customHeight="false" outlineLevel="0" collapsed="false">
      <c r="A138" s="68" t="str">
        <f aca="false">IF(B138&lt;&gt;"",MAX(A$5:A137)+1,"")</f>
        <v/>
      </c>
      <c r="B138" s="69"/>
      <c r="C138" s="69"/>
      <c r="D138" s="69"/>
      <c r="E138" s="69"/>
      <c r="F138" s="69"/>
      <c r="G138" s="69"/>
      <c r="H138" s="69"/>
      <c r="I138" s="69"/>
      <c r="J138" s="67" t="str">
        <f aca="false">IF(B138&lt;&gt;"",IF(OR(C138="",E138=""),"Bitte Name und Geburtsdatum angeben!",IF(AND(D138&lt;&gt;"m",D138&lt;&gt;"w"),"Bitte Geschlecht (m oder w) angeben!",IF(COUNTBLANK(H138:I138)&lt;&gt;0,"Bitte Anschrift und Wohnort angeben!",""))),"")</f>
        <v/>
      </c>
    </row>
    <row r="139" customFormat="false" ht="12.75" hidden="false" customHeight="false" outlineLevel="0" collapsed="false">
      <c r="A139" s="68" t="str">
        <f aca="false">IF(B139&lt;&gt;"",MAX(A$5:A138)+1,"")</f>
        <v/>
      </c>
      <c r="B139" s="69"/>
      <c r="C139" s="69"/>
      <c r="D139" s="69"/>
      <c r="E139" s="69"/>
      <c r="F139" s="69"/>
      <c r="G139" s="69"/>
      <c r="H139" s="69"/>
      <c r="I139" s="69"/>
      <c r="J139" s="67" t="str">
        <f aca="false">IF(B139&lt;&gt;"",IF(OR(C139="",E139=""),"Bitte Name und Geburtsdatum angeben!",IF(AND(D139&lt;&gt;"m",D139&lt;&gt;"w"),"Bitte Geschlecht (m oder w) angeben!",IF(COUNTBLANK(H139:I139)&lt;&gt;0,"Bitte Anschrift und Wohnort angeben!",""))),"")</f>
        <v/>
      </c>
    </row>
    <row r="140" customFormat="false" ht="12.75" hidden="false" customHeight="false" outlineLevel="0" collapsed="false">
      <c r="A140" s="68" t="str">
        <f aca="false">IF(B140&lt;&gt;"",MAX(A$5:A139)+1,"")</f>
        <v/>
      </c>
      <c r="B140" s="69"/>
      <c r="C140" s="69"/>
      <c r="D140" s="69"/>
      <c r="E140" s="69"/>
      <c r="F140" s="69"/>
      <c r="G140" s="69"/>
      <c r="H140" s="69"/>
      <c r="I140" s="69"/>
      <c r="J140" s="67" t="str">
        <f aca="false">IF(B140&lt;&gt;"",IF(OR(C140="",E140=""),"Bitte Name und Geburtsdatum angeben!",IF(AND(D140&lt;&gt;"m",D140&lt;&gt;"w"),"Bitte Geschlecht (m oder w) angeben!",IF(COUNTBLANK(H140:I140)&lt;&gt;0,"Bitte Anschrift und Wohnort angeben!",""))),"")</f>
        <v/>
      </c>
    </row>
    <row r="141" customFormat="false" ht="12.75" hidden="false" customHeight="false" outlineLevel="0" collapsed="false">
      <c r="A141" s="68" t="str">
        <f aca="false">IF(B141&lt;&gt;"",MAX(A$5:A140)+1,"")</f>
        <v/>
      </c>
      <c r="B141" s="69"/>
      <c r="C141" s="69"/>
      <c r="D141" s="69"/>
      <c r="E141" s="69"/>
      <c r="F141" s="69"/>
      <c r="G141" s="69"/>
      <c r="H141" s="69"/>
      <c r="I141" s="69"/>
      <c r="J141" s="67" t="str">
        <f aca="false">IF(B141&lt;&gt;"",IF(OR(C141="",E141=""),"Bitte Name und Geburtsdatum angeben!",IF(AND(D141&lt;&gt;"m",D141&lt;&gt;"w"),"Bitte Geschlecht (m oder w) angeben!",IF(COUNTBLANK(H141:I141)&lt;&gt;0,"Bitte Anschrift und Wohnort angeben!",""))),"")</f>
        <v/>
      </c>
    </row>
    <row r="142" customFormat="false" ht="12.75" hidden="false" customHeight="false" outlineLevel="0" collapsed="false">
      <c r="A142" s="68" t="str">
        <f aca="false">IF(B142&lt;&gt;"",MAX(A$5:A141)+1,"")</f>
        <v/>
      </c>
      <c r="B142" s="69"/>
      <c r="C142" s="69"/>
      <c r="D142" s="69"/>
      <c r="E142" s="69"/>
      <c r="F142" s="69"/>
      <c r="G142" s="69"/>
      <c r="H142" s="69"/>
      <c r="I142" s="69"/>
      <c r="J142" s="67" t="str">
        <f aca="false">IF(B142&lt;&gt;"",IF(OR(C142="",E142=""),"Bitte Name und Geburtsdatum angeben!",IF(AND(D142&lt;&gt;"m",D142&lt;&gt;"w"),"Bitte Geschlecht (m oder w) angeben!",IF(COUNTBLANK(H142:I142)&lt;&gt;0,"Bitte Anschrift und Wohnort angeben!",""))),"")</f>
        <v/>
      </c>
    </row>
    <row r="143" customFormat="false" ht="12.75" hidden="false" customHeight="false" outlineLevel="0" collapsed="false">
      <c r="A143" s="68" t="str">
        <f aca="false">IF(B143&lt;&gt;"",MAX(A$5:A142)+1,"")</f>
        <v/>
      </c>
      <c r="B143" s="69"/>
      <c r="C143" s="69"/>
      <c r="D143" s="69"/>
      <c r="E143" s="69"/>
      <c r="F143" s="69"/>
      <c r="G143" s="69"/>
      <c r="H143" s="69"/>
      <c r="I143" s="69"/>
      <c r="J143" s="67" t="str">
        <f aca="false">IF(B143&lt;&gt;"",IF(OR(C143="",E143=""),"Bitte Name und Geburtsdatum angeben!",IF(AND(D143&lt;&gt;"m",D143&lt;&gt;"w"),"Bitte Geschlecht (m oder w) angeben!",IF(COUNTBLANK(H143:I143)&lt;&gt;0,"Bitte Anschrift und Wohnort angeben!",""))),"")</f>
        <v/>
      </c>
    </row>
    <row r="144" customFormat="false" ht="12.75" hidden="false" customHeight="false" outlineLevel="0" collapsed="false">
      <c r="A144" s="68" t="str">
        <f aca="false">IF(B144&lt;&gt;"",MAX(A$5:A143)+1,"")</f>
        <v/>
      </c>
      <c r="B144" s="69"/>
      <c r="C144" s="69"/>
      <c r="D144" s="69"/>
      <c r="E144" s="69"/>
      <c r="F144" s="69"/>
      <c r="G144" s="69"/>
      <c r="H144" s="69"/>
      <c r="I144" s="69"/>
      <c r="J144" s="67" t="str">
        <f aca="false">IF(B144&lt;&gt;"",IF(OR(C144="",E144=""),"Bitte Name und Geburtsdatum angeben!",IF(AND(D144&lt;&gt;"m",D144&lt;&gt;"w"),"Bitte Geschlecht (m oder w) angeben!",IF(COUNTBLANK(H144:I144)&lt;&gt;0,"Bitte Anschrift und Wohnort angeben!",""))),"")</f>
        <v/>
      </c>
    </row>
    <row r="145" customFormat="false" ht="12.75" hidden="false" customHeight="false" outlineLevel="0" collapsed="false">
      <c r="A145" s="68" t="str">
        <f aca="false">IF(B145&lt;&gt;"",MAX(A$5:A144)+1,"")</f>
        <v/>
      </c>
      <c r="B145" s="69"/>
      <c r="C145" s="69"/>
      <c r="D145" s="69"/>
      <c r="E145" s="69"/>
      <c r="F145" s="69"/>
      <c r="G145" s="69"/>
      <c r="H145" s="69"/>
      <c r="I145" s="69"/>
      <c r="J145" s="67" t="str">
        <f aca="false">IF(B145&lt;&gt;"",IF(OR(C145="",E145=""),"Bitte Name und Geburtsdatum angeben!",IF(AND(D145&lt;&gt;"m",D145&lt;&gt;"w"),"Bitte Geschlecht (m oder w) angeben!",IF(COUNTBLANK(H145:I145)&lt;&gt;0,"Bitte Anschrift und Wohnort angeben!",""))),"")</f>
        <v/>
      </c>
    </row>
    <row r="146" customFormat="false" ht="12.75" hidden="false" customHeight="false" outlineLevel="0" collapsed="false">
      <c r="A146" s="68" t="str">
        <f aca="false">IF(B146&lt;&gt;"",MAX(A$5:A145)+1,"")</f>
        <v/>
      </c>
      <c r="B146" s="69"/>
      <c r="C146" s="69"/>
      <c r="D146" s="69"/>
      <c r="E146" s="69"/>
      <c r="F146" s="69"/>
      <c r="G146" s="69"/>
      <c r="H146" s="69"/>
      <c r="I146" s="69"/>
      <c r="J146" s="67" t="str">
        <f aca="false">IF(B146&lt;&gt;"",IF(OR(C146="",E146=""),"Bitte Name und Geburtsdatum angeben!",IF(AND(D146&lt;&gt;"m",D146&lt;&gt;"w"),"Bitte Geschlecht (m oder w) angeben!",IF(COUNTBLANK(H146:I146)&lt;&gt;0,"Bitte Anschrift und Wohnort angeben!",""))),"")</f>
        <v/>
      </c>
    </row>
    <row r="147" customFormat="false" ht="12.75" hidden="false" customHeight="false" outlineLevel="0" collapsed="false">
      <c r="A147" s="68" t="str">
        <f aca="false">IF(B147&lt;&gt;"",MAX(A$5:A146)+1,"")</f>
        <v/>
      </c>
      <c r="B147" s="69"/>
      <c r="C147" s="69"/>
      <c r="D147" s="69"/>
      <c r="E147" s="69"/>
      <c r="F147" s="69"/>
      <c r="G147" s="69"/>
      <c r="H147" s="69"/>
      <c r="I147" s="69"/>
      <c r="J147" s="67" t="str">
        <f aca="false">IF(B147&lt;&gt;"",IF(OR(C147="",E147=""),"Bitte Name und Geburtsdatum angeben!",IF(AND(D147&lt;&gt;"m",D147&lt;&gt;"w"),"Bitte Geschlecht (m oder w) angeben!",IF(COUNTBLANK(H147:I147)&lt;&gt;0,"Bitte Anschrift und Wohnort angeben!",""))),"")</f>
        <v/>
      </c>
    </row>
    <row r="148" customFormat="false" ht="12.75" hidden="false" customHeight="false" outlineLevel="0" collapsed="false">
      <c r="A148" s="68" t="str">
        <f aca="false">IF(B148&lt;&gt;"",MAX(A$5:A147)+1,"")</f>
        <v/>
      </c>
      <c r="B148" s="69"/>
      <c r="C148" s="69"/>
      <c r="D148" s="69"/>
      <c r="E148" s="69"/>
      <c r="F148" s="69"/>
      <c r="G148" s="69"/>
      <c r="H148" s="69"/>
      <c r="I148" s="69"/>
      <c r="J148" s="67" t="str">
        <f aca="false">IF(B148&lt;&gt;"",IF(OR(C148="",E148=""),"Bitte Name und Geburtsdatum angeben!",IF(AND(D148&lt;&gt;"m",D148&lt;&gt;"w"),"Bitte Geschlecht (m oder w) angeben!",IF(COUNTBLANK(H148:I148)&lt;&gt;0,"Bitte Anschrift und Wohnort angeben!",""))),"")</f>
        <v/>
      </c>
    </row>
    <row r="149" customFormat="false" ht="12.75" hidden="false" customHeight="false" outlineLevel="0" collapsed="false">
      <c r="A149" s="68" t="str">
        <f aca="false">IF(B149&lt;&gt;"",MAX(A$5:A148)+1,"")</f>
        <v/>
      </c>
      <c r="B149" s="69"/>
      <c r="C149" s="69"/>
      <c r="D149" s="69"/>
      <c r="E149" s="69"/>
      <c r="F149" s="69"/>
      <c r="G149" s="69"/>
      <c r="H149" s="69"/>
      <c r="I149" s="69"/>
      <c r="J149" s="67" t="str">
        <f aca="false">IF(B149&lt;&gt;"",IF(OR(C149="",E149=""),"Bitte Name und Geburtsdatum angeben!",IF(AND(D149&lt;&gt;"m",D149&lt;&gt;"w"),"Bitte Geschlecht (m oder w) angeben!",IF(COUNTBLANK(H149:I149)&lt;&gt;0,"Bitte Anschrift und Wohnort angeben!",""))),"")</f>
        <v/>
      </c>
    </row>
    <row r="150" customFormat="false" ht="12.75" hidden="false" customHeight="false" outlineLevel="0" collapsed="false">
      <c r="A150" s="68" t="str">
        <f aca="false">IF(B150&lt;&gt;"",MAX(A$5:A149)+1,"")</f>
        <v/>
      </c>
      <c r="B150" s="69"/>
      <c r="C150" s="69"/>
      <c r="D150" s="69"/>
      <c r="E150" s="69"/>
      <c r="F150" s="69"/>
      <c r="G150" s="69"/>
      <c r="H150" s="69"/>
      <c r="I150" s="69"/>
      <c r="J150" s="67" t="str">
        <f aca="false">IF(B150&lt;&gt;"",IF(OR(C150="",E150=""),"Bitte Name und Geburtsdatum angeben!",IF(AND(D150&lt;&gt;"m",D150&lt;&gt;"w"),"Bitte Geschlecht (m oder w) angeben!",IF(COUNTBLANK(H150:I150)&lt;&gt;0,"Bitte Anschrift und Wohnort angeben!",""))),"")</f>
        <v/>
      </c>
    </row>
    <row r="151" customFormat="false" ht="12.75" hidden="false" customHeight="false" outlineLevel="0" collapsed="false">
      <c r="A151" s="68" t="str">
        <f aca="false">IF(B151&lt;&gt;"",MAX(A$5:A150)+1,"")</f>
        <v/>
      </c>
      <c r="B151" s="69"/>
      <c r="C151" s="69"/>
      <c r="D151" s="69"/>
      <c r="E151" s="69"/>
      <c r="F151" s="69"/>
      <c r="G151" s="69"/>
      <c r="H151" s="69"/>
      <c r="I151" s="69"/>
      <c r="J151" s="67" t="str">
        <f aca="false">IF(B151&lt;&gt;"",IF(OR(C151="",E151=""),"Bitte Name und Geburtsdatum angeben!",IF(AND(D151&lt;&gt;"m",D151&lt;&gt;"w"),"Bitte Geschlecht (m oder w) angeben!",IF(COUNTBLANK(H151:I151)&lt;&gt;0,"Bitte Anschrift und Wohnort angeben!",""))),"")</f>
        <v/>
      </c>
    </row>
    <row r="152" customFormat="false" ht="12.75" hidden="false" customHeight="false" outlineLevel="0" collapsed="false">
      <c r="A152" s="68" t="str">
        <f aca="false">IF(B152&lt;&gt;"",MAX(A$5:A151)+1,"")</f>
        <v/>
      </c>
      <c r="B152" s="69"/>
      <c r="C152" s="69"/>
      <c r="D152" s="69"/>
      <c r="E152" s="69"/>
      <c r="F152" s="69"/>
      <c r="G152" s="69"/>
      <c r="H152" s="69"/>
      <c r="I152" s="69"/>
      <c r="J152" s="67" t="str">
        <f aca="false">IF(B152&lt;&gt;"",IF(OR(C152="",E152=""),"Bitte Name und Geburtsdatum angeben!",IF(AND(D152&lt;&gt;"m",D152&lt;&gt;"w"),"Bitte Geschlecht (m oder w) angeben!",IF(COUNTBLANK(H152:I152)&lt;&gt;0,"Bitte Anschrift und Wohnort angeben!",""))),"")</f>
        <v/>
      </c>
    </row>
    <row r="153" customFormat="false" ht="12.75" hidden="false" customHeight="false" outlineLevel="0" collapsed="false">
      <c r="A153" s="68" t="str">
        <f aca="false">IF(B153&lt;&gt;"",MAX(A$5:A152)+1,"")</f>
        <v/>
      </c>
      <c r="B153" s="69"/>
      <c r="C153" s="69"/>
      <c r="D153" s="69"/>
      <c r="E153" s="69"/>
      <c r="F153" s="69"/>
      <c r="G153" s="69"/>
      <c r="H153" s="69"/>
      <c r="I153" s="69"/>
      <c r="J153" s="67" t="str">
        <f aca="false">IF(B153&lt;&gt;"",IF(OR(C153="",E153=""),"Bitte Name und Geburtsdatum angeben!",IF(AND(D153&lt;&gt;"m",D153&lt;&gt;"w"),"Bitte Geschlecht (m oder w) angeben!",IF(COUNTBLANK(H153:I153)&lt;&gt;0,"Bitte Anschrift und Wohnort angeben!",""))),"")</f>
        <v/>
      </c>
    </row>
    <row r="154" customFormat="false" ht="12.75" hidden="false" customHeight="false" outlineLevel="0" collapsed="false">
      <c r="A154" s="68" t="str">
        <f aca="false">IF(B154&lt;&gt;"",MAX(A$5:A153)+1,"")</f>
        <v/>
      </c>
      <c r="B154" s="69"/>
      <c r="C154" s="69"/>
      <c r="D154" s="69"/>
      <c r="E154" s="69"/>
      <c r="F154" s="69"/>
      <c r="G154" s="69"/>
      <c r="H154" s="69"/>
      <c r="I154" s="69"/>
      <c r="J154" s="67" t="str">
        <f aca="false">IF(B154&lt;&gt;"",IF(OR(C154="",E154=""),"Bitte Name und Geburtsdatum angeben!",IF(AND(D154&lt;&gt;"m",D154&lt;&gt;"w"),"Bitte Geschlecht (m oder w) angeben!",IF(COUNTBLANK(H154:I154)&lt;&gt;0,"Bitte Anschrift und Wohnort angeben!",""))),"")</f>
        <v/>
      </c>
    </row>
    <row r="155" customFormat="false" ht="12.75" hidden="false" customHeight="false" outlineLevel="0" collapsed="false">
      <c r="A155" s="68" t="str">
        <f aca="false">IF(B155&lt;&gt;"",MAX(A$5:A154)+1,"")</f>
        <v/>
      </c>
      <c r="B155" s="69"/>
      <c r="C155" s="69"/>
      <c r="D155" s="69"/>
      <c r="E155" s="69"/>
      <c r="F155" s="69"/>
      <c r="G155" s="69"/>
      <c r="H155" s="69"/>
      <c r="I155" s="69"/>
      <c r="J155" s="67" t="str">
        <f aca="false">IF(B155&lt;&gt;"",IF(OR(C155="",E155=""),"Bitte Name und Geburtsdatum angeben!",IF(AND(D155&lt;&gt;"m",D155&lt;&gt;"w"),"Bitte Geschlecht (m oder w) angeben!",IF(COUNTBLANK(H155:I155)&lt;&gt;0,"Bitte Anschrift und Wohnort angeben!",""))),"")</f>
        <v/>
      </c>
    </row>
    <row r="156" customFormat="false" ht="0.75" hidden="false" customHeight="true" outlineLevel="0" collapsed="false">
      <c r="A156" s="68" t="str">
        <f aca="false">IF(B156&lt;&gt;"",MAX(A$5:A155)+1,"")</f>
        <v/>
      </c>
      <c r="B156" s="69"/>
      <c r="C156" s="69"/>
      <c r="D156" s="69"/>
      <c r="E156" s="69"/>
      <c r="F156" s="69"/>
      <c r="G156" s="69"/>
      <c r="H156" s="69"/>
      <c r="I156" s="69"/>
      <c r="J156" s="67" t="str">
        <f aca="false">IF(B156&lt;&gt;"",IF(OR(C156="",E156=""),"Bitte Name und Geburtsdatum angeben!",IF(AND(D156&lt;&gt;"m",D156&lt;&gt;"w"),"Bitte Geschlecht (m oder w) angeben!",IF(COUNTBLANK(H156:I156)&lt;&gt;0,"Bitte Anschrift und Wohnort angeben!",""))),"")</f>
        <v/>
      </c>
    </row>
    <row r="157" customFormat="false" ht="12.75" hidden="false" customHeight="false" outlineLevel="0" collapsed="false">
      <c r="A157" s="68" t="str">
        <f aca="false">IF(B157&lt;&gt;"",MAX(A$5:A156)+1,"")</f>
        <v/>
      </c>
      <c r="B157" s="69"/>
      <c r="C157" s="69"/>
      <c r="D157" s="69"/>
      <c r="E157" s="69"/>
      <c r="F157" s="69"/>
      <c r="G157" s="69"/>
      <c r="H157" s="69"/>
      <c r="I157" s="69"/>
      <c r="J157" s="67" t="str">
        <f aca="false">IF(B157&lt;&gt;"",IF(OR(C157="",E157=""),"Bitte Name und Geburtsdatum angeben!",IF(AND(D157&lt;&gt;"m",D157&lt;&gt;"w"),"Bitte Geschlecht (m oder w) angeben!",IF(COUNTBLANK(H157:I157)&lt;&gt;0,"Bitte Anschrift und Wohnort angeben!",""))),"")</f>
        <v/>
      </c>
    </row>
    <row r="158" customFormat="false" ht="12.75" hidden="false" customHeight="false" outlineLevel="0" collapsed="false">
      <c r="A158" s="68" t="str">
        <f aca="false">IF(B158&lt;&gt;"",MAX(A$5:A157)+1,"")</f>
        <v/>
      </c>
      <c r="B158" s="69"/>
      <c r="C158" s="69"/>
      <c r="D158" s="69"/>
      <c r="E158" s="69"/>
      <c r="F158" s="69"/>
      <c r="G158" s="69"/>
      <c r="H158" s="69"/>
      <c r="I158" s="69"/>
      <c r="J158" s="67" t="str">
        <f aca="false">IF(B158&lt;&gt;"",IF(OR(C158="",E158=""),"Bitte Name und Geburtsdatum angeben!",IF(AND(D158&lt;&gt;"m",D158&lt;&gt;"w"),"Bitte Geschlecht (m oder w) angeben!",IF(COUNTBLANK(H158:I158)&lt;&gt;0,"Bitte Anschrift und Wohnort angeben!",""))),"")</f>
        <v/>
      </c>
    </row>
    <row r="159" customFormat="false" ht="12.75" hidden="false" customHeight="false" outlineLevel="0" collapsed="false">
      <c r="A159" s="68" t="str">
        <f aca="false">IF(B159&lt;&gt;"",MAX(A$5:A158)+1,"")</f>
        <v/>
      </c>
      <c r="B159" s="69"/>
      <c r="C159" s="69"/>
      <c r="D159" s="69"/>
      <c r="E159" s="69"/>
      <c r="F159" s="69"/>
      <c r="G159" s="69"/>
      <c r="H159" s="69"/>
      <c r="I159" s="69"/>
      <c r="J159" s="67" t="str">
        <f aca="false">IF(B159&lt;&gt;"",IF(OR(C159="",E159=""),"Bitte Name und Geburtsdatum angeben!",IF(AND(D159&lt;&gt;"m",D159&lt;&gt;"w"),"Bitte Geschlecht (m oder w) angeben!",IF(COUNTBLANK(H159:I159)&lt;&gt;0,"Bitte Anschrift und Wohnort angeben!",""))),"")</f>
        <v/>
      </c>
    </row>
    <row r="160" customFormat="false" ht="12.75" hidden="false" customHeight="false" outlineLevel="0" collapsed="false">
      <c r="A160" s="68" t="str">
        <f aca="false">IF(B160&lt;&gt;"",MAX(A$5:A159)+1,"")</f>
        <v/>
      </c>
      <c r="B160" s="69"/>
      <c r="C160" s="69"/>
      <c r="D160" s="69"/>
      <c r="E160" s="69"/>
      <c r="F160" s="69"/>
      <c r="G160" s="69"/>
      <c r="H160" s="69"/>
      <c r="I160" s="69"/>
      <c r="J160" s="67" t="str">
        <f aca="false">IF(B160&lt;&gt;"",IF(OR(C160="",E160=""),"Bitte Name und Geburtsdatum angeben!",IF(AND(D160&lt;&gt;"m",D160&lt;&gt;"w"),"Bitte Geschlecht (m oder w) angeben!",IF(COUNTBLANK(H160:I160)&lt;&gt;0,"Bitte Anschrift und Wohnort angeben!",""))),"")</f>
        <v/>
      </c>
    </row>
    <row r="161" customFormat="false" ht="12.75" hidden="false" customHeight="false" outlineLevel="0" collapsed="false">
      <c r="A161" s="68" t="str">
        <f aca="false">IF(B161&lt;&gt;"",MAX(A$5:A160)+1,"")</f>
        <v/>
      </c>
      <c r="B161" s="69"/>
      <c r="C161" s="69"/>
      <c r="D161" s="69"/>
      <c r="E161" s="69"/>
      <c r="F161" s="69"/>
      <c r="G161" s="69"/>
      <c r="H161" s="69"/>
      <c r="I161" s="69"/>
      <c r="J161" s="67" t="str">
        <f aca="false">IF(B161&lt;&gt;"",IF(OR(C161="",E161=""),"Bitte Name und Geburtsdatum angeben!",IF(AND(D161&lt;&gt;"m",D161&lt;&gt;"w"),"Bitte Geschlecht (m oder w) angeben!",IF(COUNTBLANK(H161:I161)&lt;&gt;0,"Bitte Anschrift und Wohnort angeben!",""))),"")</f>
        <v/>
      </c>
    </row>
    <row r="162" customFormat="false" ht="12.75" hidden="false" customHeight="false" outlineLevel="0" collapsed="false">
      <c r="A162" s="68" t="str">
        <f aca="false">IF(B162&lt;&gt;"",MAX(A$5:A161)+1,"")</f>
        <v/>
      </c>
      <c r="B162" s="69"/>
      <c r="C162" s="69"/>
      <c r="D162" s="69"/>
      <c r="E162" s="69"/>
      <c r="F162" s="69"/>
      <c r="G162" s="69"/>
      <c r="H162" s="69"/>
      <c r="I162" s="69"/>
      <c r="J162" s="67" t="str">
        <f aca="false">IF(B162&lt;&gt;"",IF(OR(C162="",E162=""),"Bitte Name und Geburtsdatum angeben!",IF(AND(D162&lt;&gt;"m",D162&lt;&gt;"w"),"Bitte Geschlecht (m oder w) angeben!",IF(COUNTBLANK(H162:I162)&lt;&gt;0,"Bitte Anschrift und Wohnort angeben!",""))),"")</f>
        <v/>
      </c>
    </row>
    <row r="163" customFormat="false" ht="12.75" hidden="false" customHeight="false" outlineLevel="0" collapsed="false">
      <c r="A163" s="68" t="str">
        <f aca="false">IF(B163&lt;&gt;"",MAX(A$5:A162)+1,"")</f>
        <v/>
      </c>
      <c r="B163" s="69"/>
      <c r="C163" s="69"/>
      <c r="D163" s="69"/>
      <c r="E163" s="69"/>
      <c r="F163" s="69"/>
      <c r="G163" s="69"/>
      <c r="H163" s="69"/>
      <c r="I163" s="69"/>
      <c r="J163" s="67" t="str">
        <f aca="false">IF(B163&lt;&gt;"",IF(OR(C163="",E163=""),"Bitte Name und Geburtsdatum angeben!",IF(AND(D163&lt;&gt;"m",D163&lt;&gt;"w"),"Bitte Geschlecht (m oder w) angeben!",IF(COUNTBLANK(H163:I163)&lt;&gt;0,"Bitte Anschrift und Wohnort angeben!",""))),"")</f>
        <v/>
      </c>
    </row>
    <row r="164" customFormat="false" ht="12.75" hidden="false" customHeight="false" outlineLevel="0" collapsed="false">
      <c r="A164" s="68" t="str">
        <f aca="false">IF(B164&lt;&gt;"",MAX(A$5:A163)+1,"")</f>
        <v/>
      </c>
      <c r="B164" s="69"/>
      <c r="C164" s="69"/>
      <c r="D164" s="69"/>
      <c r="E164" s="69"/>
      <c r="F164" s="69"/>
      <c r="G164" s="69"/>
      <c r="H164" s="69"/>
      <c r="I164" s="69"/>
      <c r="J164" s="67" t="str">
        <f aca="false">IF(B164&lt;&gt;"",IF(OR(C164="",E164=""),"Bitte Name und Geburtsdatum angeben!",IF(AND(D164&lt;&gt;"m",D164&lt;&gt;"w"),"Bitte Geschlecht (m oder w) angeben!",IF(COUNTBLANK(H164:I164)&lt;&gt;0,"Bitte Anschrift und Wohnort angeben!",""))),"")</f>
        <v/>
      </c>
    </row>
    <row r="165" customFormat="false" ht="12.75" hidden="false" customHeight="false" outlineLevel="0" collapsed="false">
      <c r="A165" s="68" t="str">
        <f aca="false">IF(B165&lt;&gt;"",MAX(A$5:A164)+1,"")</f>
        <v/>
      </c>
      <c r="B165" s="69"/>
      <c r="C165" s="69"/>
      <c r="D165" s="69"/>
      <c r="E165" s="69"/>
      <c r="F165" s="69"/>
      <c r="G165" s="69"/>
      <c r="H165" s="69"/>
      <c r="I165" s="69"/>
      <c r="J165" s="67" t="str">
        <f aca="false">IF(B165&lt;&gt;"",IF(OR(C165="",E165=""),"Bitte Name und Geburtsdatum angeben!",IF(AND(D165&lt;&gt;"m",D165&lt;&gt;"w"),"Bitte Geschlecht (m oder w) angeben!",IF(COUNTBLANK(H165:I165)&lt;&gt;0,"Bitte Anschrift und Wohnort angeben!",""))),"")</f>
        <v/>
      </c>
    </row>
    <row r="166" customFormat="false" ht="12.75" hidden="false" customHeight="false" outlineLevel="0" collapsed="false">
      <c r="A166" s="68" t="str">
        <f aca="false">IF(B166&lt;&gt;"",MAX(A$5:A165)+1,"")</f>
        <v/>
      </c>
      <c r="B166" s="69"/>
      <c r="C166" s="69"/>
      <c r="D166" s="69"/>
      <c r="E166" s="69"/>
      <c r="F166" s="69"/>
      <c r="G166" s="69"/>
      <c r="H166" s="69"/>
      <c r="I166" s="69"/>
      <c r="J166" s="67" t="str">
        <f aca="false">IF(B166&lt;&gt;"",IF(OR(C166="",E166=""),"Bitte Name und Geburtsdatum angeben!",IF(AND(D166&lt;&gt;"m",D166&lt;&gt;"w"),"Bitte Geschlecht (m oder w) angeben!",IF(COUNTBLANK(H166:I166)&lt;&gt;0,"Bitte Anschrift und Wohnort angeben!",""))),"")</f>
        <v/>
      </c>
    </row>
    <row r="167" customFormat="false" ht="12.75" hidden="false" customHeight="false" outlineLevel="0" collapsed="false">
      <c r="A167" s="68" t="str">
        <f aca="false">IF(B167&lt;&gt;"",MAX(A$5:A166)+1,"")</f>
        <v/>
      </c>
      <c r="B167" s="69"/>
      <c r="C167" s="69"/>
      <c r="D167" s="69"/>
      <c r="E167" s="69"/>
      <c r="F167" s="69"/>
      <c r="G167" s="69"/>
      <c r="H167" s="69"/>
      <c r="I167" s="69"/>
      <c r="J167" s="67" t="str">
        <f aca="false">IF(B167&lt;&gt;"",IF(OR(C167="",E167=""),"Bitte Name und Geburtsdatum angeben!",IF(AND(D167&lt;&gt;"m",D167&lt;&gt;"w"),"Bitte Geschlecht (m oder w) angeben!",IF(COUNTBLANK(H167:I167)&lt;&gt;0,"Bitte Anschrift und Wohnort angeben!",""))),"")</f>
        <v/>
      </c>
    </row>
    <row r="168" customFormat="false" ht="12.75" hidden="false" customHeight="false" outlineLevel="0" collapsed="false">
      <c r="A168" s="68" t="str">
        <f aca="false">IF(B168&lt;&gt;"",MAX(A$5:A167)+1,"")</f>
        <v/>
      </c>
      <c r="B168" s="69"/>
      <c r="C168" s="69"/>
      <c r="D168" s="69"/>
      <c r="E168" s="69"/>
      <c r="F168" s="69"/>
      <c r="G168" s="69"/>
      <c r="H168" s="69"/>
      <c r="I168" s="69"/>
      <c r="J168" s="67" t="str">
        <f aca="false">IF(B168&lt;&gt;"",IF(OR(C168="",E168=""),"Bitte Name und Geburtsdatum angeben!",IF(AND(D168&lt;&gt;"m",D168&lt;&gt;"w"),"Bitte Geschlecht (m oder w) angeben!",IF(COUNTBLANK(H168:I168)&lt;&gt;0,"Bitte Anschrift und Wohnort angeben!",""))),"")</f>
        <v/>
      </c>
    </row>
    <row r="169" customFormat="false" ht="12.75" hidden="false" customHeight="false" outlineLevel="0" collapsed="false">
      <c r="J169" s="67" t="str">
        <f aca="false">IF(B169&lt;&gt;"",IF(OR(C169="",E169=""),"Bitte Name und Geburtsdatum angeben!",IF(AND(D169&lt;&gt;"m",D169&lt;&gt;"w"),"Bitte Geschlecht (m oder w) angeben!",IF(COUNTBLANK(H169:I169)&lt;&gt;0,"Bitte Anschrift und Wohnort angeben!",""))),"")</f>
        <v/>
      </c>
    </row>
    <row r="170" customFormat="false" ht="12.75" hidden="false" customHeight="false" outlineLevel="0" collapsed="false">
      <c r="J170" s="67" t="str">
        <f aca="false">IF(B170&lt;&gt;"",IF(OR(C170="",E170=""),"Bitte Name und Geburtsdatum angeben!",IF(AND(D170&lt;&gt;"m",D170&lt;&gt;"w"),"Bitte Geschlecht (m oder w) angeben!",IF(COUNTBLANK(H170:I170)&lt;&gt;0,"Bitte Anschrift und Wohnort angeben!",""))),"")</f>
        <v/>
      </c>
    </row>
    <row r="171" customFormat="false" ht="12.75" hidden="false" customHeight="false" outlineLevel="0" collapsed="false">
      <c r="J171" s="67" t="str">
        <f aca="false">IF(B171&lt;&gt;"",IF(OR(C171="",E171=""),"Bitte Name und Geburtsdatum angeben!",IF(AND(D171&lt;&gt;"m",D171&lt;&gt;"w"),"Bitte Geschlecht (m oder w) angeben!",IF(COUNTBLANK(H171:I171)&lt;&gt;0,"Bitte Anschrift und Wohnort angeben!",""))),"")</f>
        <v/>
      </c>
    </row>
    <row r="172" customFormat="false" ht="12.75" hidden="false" customHeight="false" outlineLevel="0" collapsed="false">
      <c r="J172" s="67" t="str">
        <f aca="false">IF(B172&lt;&gt;"",IF(OR(C172="",E172=""),"Bitte Name und Geburtsdatum angeben!",IF(AND(D172&lt;&gt;"m",D172&lt;&gt;"w"),"Bitte Geschlecht (m oder w) angeben!",IF(COUNTBLANK(H172:I172)&lt;&gt;0,"Bitte Anschrift und Wohnort angeben!",""))),"")</f>
        <v/>
      </c>
    </row>
    <row r="173" customFormat="false" ht="12.75" hidden="false" customHeight="false" outlineLevel="0" collapsed="false">
      <c r="J173" s="67" t="str">
        <f aca="false">IF(B173&lt;&gt;"",IF(OR(C173="",E173=""),"Bitte Name und Geburtsdatum angeben!",IF(AND(D173&lt;&gt;"m",D173&lt;&gt;"w"),"Bitte Geschlecht (m oder w) angeben!",IF(COUNTBLANK(H173:I173)&lt;&gt;0,"Bitte Anschrift und Wohnort angeben!",""))),"")</f>
        <v/>
      </c>
    </row>
    <row r="174" customFormat="false" ht="12.75" hidden="false" customHeight="false" outlineLevel="0" collapsed="false">
      <c r="J174" s="67" t="str">
        <f aca="false">IF(B174&lt;&gt;"",IF(OR(C174="",E174=""),"Bitte Name und Geburtsdatum angeben!",IF(AND(D174&lt;&gt;"m",D174&lt;&gt;"w"),"Bitte Geschlecht (m oder w) angeben!",IF(COUNTBLANK(H174:I174)&lt;&gt;0,"Bitte Anschrift und Wohnort angeben!",""))),"")</f>
        <v/>
      </c>
    </row>
    <row r="175" customFormat="false" ht="12.75" hidden="false" customHeight="false" outlineLevel="0" collapsed="false">
      <c r="J175" s="67" t="str">
        <f aca="false">IF(B175&lt;&gt;"",IF(OR(C175="",E175=""),"Bitte Name und Geburtsdatum angeben!",IF(AND(D175&lt;&gt;"m",D175&lt;&gt;"w"),"Bitte Geschlecht (m oder w) angeben!",IF(COUNTBLANK(H175:I175)&lt;&gt;0,"Bitte Anschrift und Wohnort angeben!",""))),"")</f>
        <v/>
      </c>
    </row>
    <row r="176" customFormat="false" ht="12.75" hidden="false" customHeight="false" outlineLevel="0" collapsed="false">
      <c r="J176" s="67" t="str">
        <f aca="false">IF(B176&lt;&gt;"",IF(OR(C176="",E176=""),"Bitte Name und Geburtsdatum angeben!",IF(AND(D176&lt;&gt;"m",D176&lt;&gt;"w"),"Bitte Geschlecht (m oder w) angeben!",IF(COUNTBLANK(H176:I176)&lt;&gt;0,"Bitte Anschrift und Wohnort angeben!",""))),"")</f>
        <v/>
      </c>
    </row>
    <row r="177" customFormat="false" ht="12.75" hidden="false" customHeight="false" outlineLevel="0" collapsed="false">
      <c r="J177" s="67" t="str">
        <f aca="false">IF(B177&lt;&gt;"",IF(OR(C177="",E177=""),"Bitte Name und Geburtsdatum angeben!",IF(AND(D177&lt;&gt;"m",D177&lt;&gt;"w"),"Bitte Geschlecht (m oder w) angeben!",IF(COUNTBLANK(H177:I177)&lt;&gt;0,"Bitte Anschrift und Wohnort angeben!",""))),"")</f>
        <v/>
      </c>
    </row>
    <row r="178" customFormat="false" ht="12.75" hidden="false" customHeight="false" outlineLevel="0" collapsed="false">
      <c r="J178" s="67" t="str">
        <f aca="false">IF(B178&lt;&gt;"",IF(OR(C178="",E178=""),"Bitte Name und Geburtsdatum angeben!",IF(AND(D178&lt;&gt;"m",D178&lt;&gt;"w"),"Bitte Geschlecht (m oder w) angeben!",IF(COUNTBLANK(H178:I178)&lt;&gt;0,"Bitte Anschrift und Wohnort angeben!",""))),"")</f>
        <v/>
      </c>
    </row>
    <row r="179" customFormat="false" ht="12.75" hidden="false" customHeight="false" outlineLevel="0" collapsed="false">
      <c r="J179" s="67" t="str">
        <f aca="false">IF(B179&lt;&gt;"",IF(OR(C179="",E179=""),"Bitte Name und Geburtsdatum angeben!",IF(AND(D179&lt;&gt;"m",D179&lt;&gt;"w"),"Bitte Geschlecht (m oder w) angeben!",IF(COUNTBLANK(H179:I179)&lt;&gt;0,"Bitte Anschrift und Wohnort angeben!",""))),"")</f>
        <v/>
      </c>
    </row>
    <row r="180" customFormat="false" ht="12.75" hidden="false" customHeight="false" outlineLevel="0" collapsed="false">
      <c r="J180" s="67" t="str">
        <f aca="false">IF(B180&lt;&gt;"",IF(OR(C180="",E180=""),"Bitte Name und Geburtsdatum angeben!",IF(AND(D180&lt;&gt;"m",D180&lt;&gt;"w"),"Bitte Geschlecht (m oder w) angeben!",IF(COUNTBLANK(H180:I180)&lt;&gt;0,"Bitte Anschrift und Wohnort angeben!",""))),"")</f>
        <v/>
      </c>
    </row>
    <row r="181" customFormat="false" ht="12.75" hidden="false" customHeight="false" outlineLevel="0" collapsed="false">
      <c r="J181" s="67" t="str">
        <f aca="false">IF(B181&lt;&gt;"",IF(OR(C181="",E181=""),"Bitte Name und Geburtsdatum angeben!",IF(AND(D181&lt;&gt;"m",D181&lt;&gt;"w"),"Bitte Geschlecht (m oder w) angeben!",IF(COUNTBLANK(H181:I181)&lt;&gt;0,"Bitte Anschrift und Wohnort angeben!",""))),"")</f>
        <v/>
      </c>
    </row>
    <row r="182" customFormat="false" ht="12.75" hidden="false" customHeight="false" outlineLevel="0" collapsed="false">
      <c r="J182" s="67" t="str">
        <f aca="false">IF(B182&lt;&gt;"",IF(OR(C182="",E182=""),"Bitte Name und Geburtsdatum angeben!",IF(AND(D182&lt;&gt;"m",D182&lt;&gt;"w"),"Bitte Geschlecht (m oder w) angeben!",IF(COUNTBLANK(H182:I182)&lt;&gt;0,"Bitte Anschrift und Wohnort angeben!",""))),"")</f>
        <v/>
      </c>
    </row>
    <row r="183" customFormat="false" ht="12.75" hidden="false" customHeight="false" outlineLevel="0" collapsed="false">
      <c r="J183" s="67" t="str">
        <f aca="false">IF(B183&lt;&gt;"",IF(OR(C183="",E183=""),"Bitte Name und Geburtsdatum angeben!",IF(AND(D183&lt;&gt;"m",D183&lt;&gt;"w"),"Bitte Geschlecht (m oder w) angeben!",IF(COUNTBLANK(H183:I183)&lt;&gt;0,"Bitte Anschrift und Wohnort angeben!",""))),"")</f>
        <v/>
      </c>
    </row>
    <row r="184" customFormat="false" ht="12.75" hidden="false" customHeight="false" outlineLevel="0" collapsed="false">
      <c r="J184" s="67" t="str">
        <f aca="false">IF(B184&lt;&gt;"",IF(OR(C184="",E184=""),"Bitte Name und Geburtsdatum angeben!",IF(AND(D184&lt;&gt;"m",D184&lt;&gt;"w"),"Bitte Geschlecht (m oder w) angeben!",IF(COUNTBLANK(H184:I184)&lt;&gt;0,"Bitte Anschrift und Wohnort angeben!",""))),"")</f>
        <v/>
      </c>
    </row>
    <row r="185" customFormat="false" ht="12.75" hidden="false" customHeight="false" outlineLevel="0" collapsed="false">
      <c r="J185" s="67" t="str">
        <f aca="false">IF(B185&lt;&gt;"",IF(OR(C185="",E185=""),"Bitte Name und Geburtsdatum angeben!",IF(AND(D185&lt;&gt;"m",D185&lt;&gt;"w"),"Bitte Geschlecht (m oder w) angeben!",IF(COUNTBLANK(H185:I185)&lt;&gt;0,"Bitte Anschrift und Wohnort angeben!",""))),"")</f>
        <v/>
      </c>
    </row>
    <row r="186" customFormat="false" ht="12.75" hidden="false" customHeight="false" outlineLevel="0" collapsed="false">
      <c r="J186" s="67" t="str">
        <f aca="false">IF(B186&lt;&gt;"",IF(OR(C186="",E186=""),"Bitte Name und Geburtsdatum angeben!",IF(AND(D186&lt;&gt;"m",D186&lt;&gt;"w"),"Bitte Geschlecht (m oder w) angeben!",IF(COUNTBLANK(H186:I186)&lt;&gt;0,"Bitte Anschrift und Wohnort angeben!",""))),"")</f>
        <v/>
      </c>
    </row>
    <row r="187" customFormat="false" ht="12.75" hidden="false" customHeight="false" outlineLevel="0" collapsed="false">
      <c r="J187" s="67" t="str">
        <f aca="false">IF(B187&lt;&gt;"",IF(OR(C187="",E187=""),"Bitte Name und Geburtsdatum angeben!",IF(AND(D187&lt;&gt;"m",D187&lt;&gt;"w"),"Bitte Geschlecht (m oder w) angeben!",IF(COUNTBLANK(H187:I187)&lt;&gt;0,"Bitte Anschrift und Wohnort angeben!",""))),"")</f>
        <v/>
      </c>
    </row>
    <row r="188" customFormat="false" ht="12.75" hidden="false" customHeight="false" outlineLevel="0" collapsed="false">
      <c r="J188" s="67" t="str">
        <f aca="false">IF(B188&lt;&gt;"",IF(OR(C188="",E188=""),"Bitte Name und Geburtsdatum angeben!",IF(AND(D188&lt;&gt;"m",D188&lt;&gt;"w"),"Bitte Geschlecht (m oder w) angeben!",IF(COUNTBLANK(H188:I188)&lt;&gt;0,"Bitte Anschrift und Wohnort angeben!",""))),"")</f>
        <v/>
      </c>
    </row>
    <row r="189" customFormat="false" ht="12.75" hidden="false" customHeight="false" outlineLevel="0" collapsed="false">
      <c r="J189" s="67" t="str">
        <f aca="false">IF(B189&lt;&gt;"",IF(OR(C189="",E189=""),"Bitte Name und Geburtsdatum angeben!",IF(AND(D189&lt;&gt;"m",D189&lt;&gt;"w"),"Bitte Geschlecht (m oder w) angeben!",IF(COUNTBLANK(H189:I189)&lt;&gt;0,"Bitte Anschrift und Wohnort angeben!",""))),"")</f>
        <v/>
      </c>
    </row>
    <row r="190" customFormat="false" ht="12.75" hidden="false" customHeight="false" outlineLevel="0" collapsed="false">
      <c r="J190" s="67" t="str">
        <f aca="false">IF(B190&lt;&gt;"",IF(OR(C190="",E190=""),"Bitte Name und Geburtsdatum angeben!",IF(AND(D190&lt;&gt;"m",D190&lt;&gt;"w"),"Bitte Geschlecht (m oder w) angeben!",IF(COUNTBLANK(H190:I190)&lt;&gt;0,"Bitte Anschrift und Wohnort angeben!",""))),"")</f>
        <v/>
      </c>
    </row>
    <row r="191" customFormat="false" ht="12.75" hidden="false" customHeight="false" outlineLevel="0" collapsed="false">
      <c r="J191" s="67" t="str">
        <f aca="false">IF(B191&lt;&gt;"",IF(OR(C191="",E191=""),"Bitte Name und Geburtsdatum angeben!",IF(AND(D191&lt;&gt;"m",D191&lt;&gt;"w"),"Bitte Geschlecht (m oder w) angeben!",IF(COUNTBLANK(H191:I191)&lt;&gt;0,"Bitte Anschrift und Wohnort angeben!",""))),"")</f>
        <v/>
      </c>
    </row>
    <row r="192" customFormat="false" ht="12.75" hidden="false" customHeight="false" outlineLevel="0" collapsed="false">
      <c r="J192" s="67" t="str">
        <f aca="false">IF(B192&lt;&gt;"",IF(OR(C192="",E192=""),"Bitte Name und Geburtsdatum angeben!",IF(AND(D192&lt;&gt;"m",D192&lt;&gt;"w"),"Bitte Geschlecht (m oder w) angeben!",IF(COUNTBLANK(H192:I192)&lt;&gt;0,"Bitte Anschrift und Wohnort angeben!",""))),"")</f>
        <v/>
      </c>
    </row>
    <row r="193" customFormat="false" ht="12.75" hidden="false" customHeight="false" outlineLevel="0" collapsed="false">
      <c r="J193" s="67" t="str">
        <f aca="false">IF(B193&lt;&gt;"",IF(OR(C193="",E193=""),"Bitte Name und Geburtsdatum angeben!",IF(AND(D193&lt;&gt;"m",D193&lt;&gt;"w"),"Bitte Geschlecht (m oder w) angeben!",IF(COUNTBLANK(H193:I193)&lt;&gt;0,"Bitte Anschrift und Wohnort angeben!",""))),"")</f>
        <v/>
      </c>
    </row>
    <row r="194" customFormat="false" ht="12.75" hidden="false" customHeight="false" outlineLevel="0" collapsed="false">
      <c r="J194" s="67" t="str">
        <f aca="false">IF(B194&lt;&gt;"",IF(OR(C194="",E194=""),"Bitte Name und Geburtsdatum angeben!",IF(AND(D194&lt;&gt;"m",D194&lt;&gt;"w"),"Bitte Geschlecht (m oder w) angeben!",IF(COUNTBLANK(H194:I194)&lt;&gt;0,"Bitte Anschrift und Wohnort angeben!",""))),"")</f>
        <v/>
      </c>
    </row>
  </sheetData>
  <sheetProtection sheet="true" password="cc33"/>
  <mergeCells count="2">
    <mergeCell ref="A1:I1"/>
    <mergeCell ref="D2:H2"/>
  </mergeCells>
  <conditionalFormatting sqref="A5">
    <cfRule type="expression" priority="2" aboveAverage="0" equalAverage="0" bottom="0" percent="0" rank="0" text="" dxfId="0">
      <formula>IF($A5&lt;&gt;"",TRUE(),FALSE())</formula>
    </cfRule>
  </conditionalFormatting>
  <conditionalFormatting sqref="A6:A168">
    <cfRule type="expression" priority="3" aboveAverage="0" equalAverage="0" bottom="0" percent="0" rank="0" text="" dxfId="1">
      <formula>IF(OR($A6&lt;&gt;"",$A5&lt;&gt;""),TRUE(),FALSE())</formula>
    </cfRule>
  </conditionalFormatting>
  <conditionalFormatting sqref="B6:I168">
    <cfRule type="expression" priority="4" aboveAverage="0" equalAverage="0" bottom="0" percent="0" rank="0" text="" dxfId="2">
      <formula>IF(OR($A6&lt;&gt;"",$A5&lt;&gt;""),TRUE(),FALSE())</formula>
    </cfRule>
  </conditionalFormatting>
  <conditionalFormatting sqref="B5:I5">
    <cfRule type="expression" priority="5" aboveAverage="0" equalAverage="0" bottom="0" percent="0" rank="0" text="" dxfId="3">
      <formula>IF($A5&lt;&gt;"",TRUE(),FALSE())</formula>
    </cfRule>
  </conditionalFormatting>
  <dataValidations count="1">
    <dataValidation allowBlank="true" errorStyle="stop" operator="between" showDropDown="false" showErrorMessage="true" showInputMessage="false" sqref="D5:D168" type="list">
      <formula1>"m,w"</formula1>
      <formula2>0</formula2>
    </dataValidation>
  </dataValidations>
  <hyperlinks>
    <hyperlink ref="I2" location="Hauptseite!A1" display="HAUPTSEITE"/>
  </hyperlinks>
  <printOptions headings="false" gridLines="false" gridLinesSet="true" horizontalCentered="false" verticalCentered="false"/>
  <pageMargins left="0.420138888888889" right="0.209722222222222" top="0.4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7:44:17Z</dcterms:created>
  <dc:creator>Dominik</dc:creator>
  <dc:description/>
  <dc:language>en-US</dc:language>
  <cp:lastModifiedBy>Jessica Allgaier</cp:lastModifiedBy>
  <cp:lastPrinted>2011-04-21T11:16:02Z</cp:lastPrinted>
  <dcterms:modified xsi:type="dcterms:W3CDTF">2016-03-24T20:29:36Z</dcterms:modified>
  <cp:revision>1</cp:revision>
  <dc:subject>Kinderzeltlager 2008</dc:subject>
  <dc:title>Anmeldung Kinderzeltlager 2008</dc:title>
</cp:coreProperties>
</file>