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2" firstSheet="0" activeTab="0"/>
  </bookViews>
  <sheets>
    <sheet name="Hauptseite" sheetId="1" state="visible" r:id="rId2"/>
    <sheet name="Adressliste" sheetId="2" state="visible" r:id="rId3"/>
  </sheets>
  <definedNames>
    <definedName function="false" hidden="false" localSheetId="1" name="_xlnm.Print_Area" vbProcedure="false">Adressliste!$A$1:$J$71</definedName>
    <definedName function="false" hidden="false" localSheetId="1" name="_xlnm.Print_Titles" vbProcedure="false">Adressliste!$1:$4</definedName>
    <definedName function="false" hidden="false" localSheetId="0" name="_xlnm.Print_Area" vbProcedure="false">Hauptseite!$A$1:$J$47</definedName>
    <definedName function="false" hidden="false" name="Excel_BuiltIn_Print_Area" vbProcedure="false">OFFSET(Adressliste!$A$1,,,IF(SUMPRODUCT(1*(Adressliste!IP22:IP56&lt;&gt;""))&gt;0,71,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Anmeldung Kinderzeltlager 2015</t>
  </si>
  <si>
    <t xml:space="preserve">DLRG-Jugend Rhein-Neckar</t>
  </si>
  <si>
    <t xml:space="preserve">Version 1.0</t>
  </si>
  <si>
    <t xml:space="preserve">Ortsgruppe:</t>
  </si>
  <si>
    <t xml:space="preserve">Verantwortlicher:</t>
  </si>
  <si>
    <t xml:space="preserve">Straße:</t>
  </si>
  <si>
    <t xml:space="preserve">PLZ, Wohnort:</t>
  </si>
  <si>
    <t xml:space="preserve">Handy:</t>
  </si>
  <si>
    <t xml:space="preserve">E-Mail:</t>
  </si>
  <si>
    <t xml:space="preserve">NAVIGATION:</t>
  </si>
  <si>
    <t xml:space="preserve">Adressliste</t>
  </si>
  <si>
    <t xml:space="preserve">Vorläufige Kosten*:</t>
  </si>
  <si>
    <t xml:space="preserve">Veranstaltungsteilnehmer:</t>
  </si>
  <si>
    <t xml:space="preserve">(bitte Teilnehmer unter "Adressliste" eingeben)</t>
  </si>
  <si>
    <t xml:space="preserve">Do</t>
  </si>
  <si>
    <t xml:space="preserve">Fr</t>
  </si>
  <si>
    <t xml:space="preserve">Sa</t>
  </si>
  <si>
    <t xml:space="preserve">So</t>
  </si>
  <si>
    <t xml:space="preserve">Brötchen:</t>
  </si>
  <si>
    <t xml:space="preserve">Veranstaltungs-T-Shirts:</t>
  </si>
  <si>
    <t xml:space="preserve">Junior-XS
98/104</t>
  </si>
  <si>
    <t xml:space="preserve">Junior-S
110/116</t>
  </si>
  <si>
    <t xml:space="preserve">Junior-M
122/128</t>
  </si>
  <si>
    <t xml:space="preserve">Junior-L
134/140</t>
  </si>
  <si>
    <t xml:space="preserve">Junior-XL
146/152</t>
  </si>
  <si>
    <t xml:space="preserve">Junior-2XL
158/164</t>
  </si>
  <si>
    <t xml:space="preserve">Kinder:</t>
  </si>
  <si>
    <t xml:space="preserve">Herren S</t>
  </si>
  <si>
    <t xml:space="preserve">Herren M</t>
  </si>
  <si>
    <t xml:space="preserve">Herren L</t>
  </si>
  <si>
    <t xml:space="preserve">Herren XL</t>
  </si>
  <si>
    <t xml:space="preserve">Herren XXL</t>
  </si>
  <si>
    <t xml:space="preserve">Herren 3XL</t>
  </si>
  <si>
    <t xml:space="preserve">Herren:</t>
  </si>
  <si>
    <t xml:space="preserve">Damen S</t>
  </si>
  <si>
    <t xml:space="preserve">Damen M</t>
  </si>
  <si>
    <t xml:space="preserve">Damen L</t>
  </si>
  <si>
    <t xml:space="preserve">Damen XL</t>
  </si>
  <si>
    <t xml:space="preserve">Damen XXL</t>
  </si>
  <si>
    <t xml:space="preserve">Damen 3XL</t>
  </si>
  <si>
    <t xml:space="preserve">Girlie:</t>
  </si>
  <si>
    <r>
      <rPr>
        <b val="true"/>
        <sz val="10"/>
        <rFont val="Arial"/>
        <family val="2"/>
      </rPr>
      <t xml:space="preserve">Festzeltgarnitur
</t>
    </r>
    <r>
      <rPr>
        <sz val="10"/>
        <rFont val="Arial"/>
        <family val="0"/>
      </rPr>
      <t xml:space="preserve">(ganzes Wochenende)</t>
    </r>
  </si>
  <si>
    <t xml:space="preserve">Gibt es bei euren Kindern Lebensmittelunverträglichkeiten?</t>
  </si>
  <si>
    <t xml:space="preserve">Nein</t>
  </si>
  <si>
    <t xml:space="preserve">Es liegen Lebensmittelunverträglichkeiten bei folgenden Kindern vor (mit Angabe welcher):</t>
  </si>
  <si>
    <t xml:space="preserve">* Berechnete Anzahl und berechnete Kosten ohne Gewähr</t>
  </si>
  <si>
    <r>
      <rPr>
        <b val="true"/>
        <sz val="10"/>
        <rFont val="Arial"/>
        <family val="2"/>
      </rPr>
      <t xml:space="preserve">Einzugsermächtigung für die Kinderzeltlagerrechnung 2015
</t>
    </r>
    <r>
      <rPr>
        <sz val="8"/>
        <rFont val="Arial"/>
        <family val="2"/>
      </rPr>
      <t xml:space="preserve">Die Einzugsermächtigung ist notwendig, da es uns die Kassenarbeit wesentlich erleichtert und Doppelüberweisungen so ausgeschlossen werden können. Nach Rechnungsstellung buchen wir den Betrag nach frühstens 10 Tagen von eurem Konto ab, wenn kein Widerspruch vorliegt.</t>
    </r>
  </si>
  <si>
    <t xml:space="preserve">Kontoinhaber:</t>
  </si>
  <si>
    <t xml:space="preserve">IBAN</t>
  </si>
  <si>
    <t xml:space="preserve">BIC</t>
  </si>
  <si>
    <t xml:space="preserve">Name der Bank:</t>
  </si>
  <si>
    <t xml:space="preserve">Bemerkungen:</t>
  </si>
  <si>
    <t xml:space="preserve">(Zeilenumbruch durch Drücken von [ALT] und [Enter])</t>
  </si>
  <si>
    <t xml:space="preserve">Gliederung:</t>
  </si>
  <si>
    <t xml:space="preserve">HAUPTSEITE</t>
  </si>
  <si>
    <t xml:space="preserve">Lfd</t>
  </si>
  <si>
    <t xml:space="preserve">Nachname</t>
  </si>
  <si>
    <t xml:space="preserve">Vorname</t>
  </si>
  <si>
    <t xml:space="preserve">Geschlecht</t>
  </si>
  <si>
    <t xml:space="preserve">Geb-Datum</t>
  </si>
  <si>
    <t xml:space="preserve">Teilnehmer </t>
  </si>
  <si>
    <t xml:space="preserve">Betreuer</t>
  </si>
  <si>
    <t xml:space="preserve">Anschrift</t>
  </si>
  <si>
    <t xml:space="preserve">Wohnort</t>
  </si>
  <si>
    <t xml:space="preserve">T-Shirt</t>
  </si>
  <si>
    <t xml:space="preserve">ggf. Fehler</t>
  </si>
</sst>
</file>

<file path=xl/styles.xml><?xml version="1.0" encoding="utf-8"?>
<styleSheet xmlns="http://schemas.openxmlformats.org/spreadsheetml/2006/main">
  <numFmts count="13">
    <numFmt numFmtId="164" formatCode="General"/>
    <numFmt numFmtId="165" formatCode=";;;"/>
    <numFmt numFmtId="166" formatCode="@"/>
    <numFmt numFmtId="167" formatCode="General"/>
    <numFmt numFmtId="168" formatCode="0"/>
    <numFmt numFmtId="169" formatCode="&quot;á &quot;0.00&quot; €&quot;"/>
    <numFmt numFmtId="170" formatCode="#,##0.00&quot; €&quot;"/>
    <numFmt numFmtId="171" formatCode="#,##0.00&quot; €&quot;"/>
    <numFmt numFmtId="172" formatCode="\ 0.00&quot; € je Kiste&quot;"/>
    <numFmt numFmtId="173" formatCode="&quot;Mind. &quot;0"/>
    <numFmt numFmtId="174" formatCode="&quot;á &quot;0.00&quot; € **&quot;"/>
    <numFmt numFmtId="175" formatCode="#,##0.00&quot; €&quot;;[RED]\-#,##0.00&quot; €&quot;"/>
    <numFmt numFmtId="176" formatCode="[$-409]m/d/yyyy"/>
  </numFmts>
  <fonts count="17">
    <font>
      <sz val="10"/>
      <name val="Arial"/>
      <family val="0"/>
    </font>
    <font>
      <sz val="10"/>
      <name val="Arial"/>
      <family val="0"/>
    </font>
    <font>
      <sz val="10"/>
      <name val="Arial"/>
      <family val="0"/>
    </font>
    <font>
      <sz val="10"/>
      <name val="Arial"/>
      <family val="0"/>
    </font>
    <font>
      <b val="true"/>
      <u val="single"/>
      <sz val="16"/>
      <name val="Arial"/>
      <family val="2"/>
    </font>
    <font>
      <b val="true"/>
      <sz val="12"/>
      <name val="Arial"/>
      <family val="2"/>
    </font>
    <font>
      <sz val="8"/>
      <name val="Arial"/>
      <family val="2"/>
    </font>
    <font>
      <b val="true"/>
      <sz val="10"/>
      <name val="Arial"/>
      <family val="2"/>
    </font>
    <font>
      <b val="true"/>
      <sz val="10"/>
      <color rgb="FFFF0000"/>
      <name val="Arial"/>
      <family val="2"/>
    </font>
    <font>
      <u val="single"/>
      <sz val="10"/>
      <color rgb="FF0000FF"/>
      <name val="Arial"/>
      <family val="2"/>
    </font>
    <font>
      <b val="true"/>
      <u val="single"/>
      <sz val="10"/>
      <color rgb="FF0000FF"/>
      <name val="Arial"/>
      <family val="2"/>
    </font>
    <font>
      <b val="true"/>
      <u val="single"/>
      <sz val="10"/>
      <name val="Arial"/>
      <family val="2"/>
    </font>
    <font>
      <sz val="9"/>
      <name val="Arial"/>
      <family val="2"/>
    </font>
    <font>
      <sz val="10"/>
      <color rgb="FF000000"/>
      <name val="Arial"/>
      <family val="2"/>
    </font>
    <font>
      <b val="true"/>
      <u val="double"/>
      <sz val="12"/>
      <name val="Arial"/>
      <family val="2"/>
    </font>
    <font>
      <sz val="10"/>
      <name val="Arial"/>
      <family val="2"/>
    </font>
    <font>
      <b val="true"/>
      <sz val="14"/>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2" shrinkToFit="false"/>
      <protection locked="true" hidden="true"/>
    </xf>
    <xf numFmtId="166" fontId="7" fillId="2" borderId="2" xfId="0" applyFont="true" applyBorder="true" applyAlignment="true" applyProtection="true">
      <alignment horizontal="left" vertical="center" textRotation="0" wrapText="false" indent="0" shrinkToFit="false"/>
      <protection locked="false" hidden="false"/>
    </xf>
    <xf numFmtId="166" fontId="0" fillId="2" borderId="3" xfId="0" applyFont="false" applyBorder="true" applyAlignment="true" applyProtection="true">
      <alignment horizontal="left" vertical="center" textRotation="0" wrapText="false" indent="0" shrinkToFit="false"/>
      <protection locked="false" hidden="false"/>
    </xf>
    <xf numFmtId="166" fontId="0" fillId="2" borderId="4" xfId="0" applyFont="false" applyBorder="true" applyAlignment="true" applyProtection="true">
      <alignment horizontal="left" vertical="center" textRotation="0" wrapText="false" indent="0" shrinkToFit="false"/>
      <protection locked="false" hidden="false"/>
    </xf>
    <xf numFmtId="166" fontId="0" fillId="2" borderId="5" xfId="0" applyFont="false" applyBorder="true" applyAlignment="true" applyProtection="true">
      <alignment horizontal="left" vertical="center"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20" applyFont="false" applyBorder="true" applyAlignment="true" applyProtection="true">
      <alignment horizontal="general" vertical="center" textRotation="0" wrapText="false" indent="0" shrinkToFit="false"/>
      <protection locked="true" hidden="true"/>
    </xf>
    <xf numFmtId="164" fontId="10" fillId="0" borderId="6"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8" fontId="5" fillId="0" borderId="7"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left" vertical="center" textRotation="0" wrapText="false" indent="1" shrinkToFit="false"/>
      <protection locked="true" hidden="true"/>
    </xf>
    <xf numFmtId="170"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3" borderId="7" xfId="0" applyFont="true" applyBorder="true" applyAlignment="true" applyProtection="true">
      <alignment horizontal="left" vertical="bottom" textRotation="0" wrapText="false" indent="0" shrinkToFit="false"/>
      <protection locked="true" hidden="true"/>
    </xf>
    <xf numFmtId="164" fontId="6" fillId="3" borderId="7" xfId="0" applyFont="true" applyBorder="true" applyAlignment="true" applyProtection="true">
      <alignment horizontal="center" vertical="bottom" textRotation="0" wrapText="true" indent="0" shrinkToFit="false"/>
      <protection locked="true" hidden="true"/>
    </xf>
    <xf numFmtId="164" fontId="0" fillId="3" borderId="7" xfId="0" applyFont="true" applyBorder="true" applyAlignment="false" applyProtection="true">
      <alignment horizontal="general" vertical="bottom" textRotation="0" wrapText="false" indent="0" shrinkToFit="false"/>
      <protection locked="true" hidden="true"/>
    </xf>
    <xf numFmtId="167" fontId="7" fillId="3" borderId="7"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71"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1" shrinkToFit="false"/>
      <protection locked="true" hidden="true"/>
    </xf>
    <xf numFmtId="171" fontId="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true">
      <alignment horizontal="left" vertical="center" textRotation="0" wrapText="false" indent="1"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13" fillId="0" borderId="0" xfId="0" applyFont="tru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true">
      <alignment horizontal="left" vertical="center" textRotation="0" wrapText="false" indent="1"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left" vertical="top"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15" fillId="0" borderId="0" xfId="0" applyFont="true" applyBorder="true" applyAlignment="true" applyProtection="true">
      <alignment horizontal="center" vertical="center" textRotation="0" wrapText="false" indent="0" shrinkToFit="false"/>
      <protection locked="true" hidden="true"/>
    </xf>
    <xf numFmtId="175" fontId="15" fillId="0" borderId="0" xfId="0" applyFont="true" applyBorder="true" applyAlignment="true" applyProtection="true">
      <alignment horizontal="left" vertical="center" textRotation="0" wrapText="true" indent="1" shrinkToFit="false"/>
      <protection locked="true" hidden="true"/>
    </xf>
    <xf numFmtId="164" fontId="7" fillId="0" borderId="9" xfId="0" applyFont="true" applyBorder="true" applyAlignment="true" applyProtection="true">
      <alignment horizontal="left" vertical="bottom" textRotation="0" wrapText="true" indent="0" shrinkToFit="false"/>
      <protection locked="true" hidden="true"/>
    </xf>
    <xf numFmtId="164" fontId="7" fillId="0" borderId="11" xfId="0" applyFont="true" applyBorder="true" applyAlignment="true" applyProtection="true">
      <alignment horizontal="left" vertical="bottom" textRotation="0" wrapText="true" indent="0" shrinkToFit="false"/>
      <protection locked="true" hidden="true"/>
    </xf>
    <xf numFmtId="164" fontId="7" fillId="2" borderId="7" xfId="0" applyFont="true" applyBorder="true" applyAlignment="true" applyProtection="true">
      <alignment horizontal="center" vertical="bottom" textRotation="0" wrapText="true" indent="0" shrinkToFit="false"/>
      <protection locked="false" hidden="true"/>
    </xf>
    <xf numFmtId="167" fontId="8" fillId="0" borderId="10" xfId="0" applyFont="true" applyBorder="true" applyAlignment="true" applyProtection="true">
      <alignment horizontal="center" vertical="center" textRotation="0" wrapText="true" indent="0" shrinkToFit="false"/>
      <protection locked="true" hidden="true"/>
    </xf>
    <xf numFmtId="166" fontId="7" fillId="2" borderId="7" xfId="0" applyFont="true" applyBorder="true" applyAlignment="true" applyProtection="true">
      <alignment horizontal="center" vertical="bottom" textRotation="0" wrapText="true" indent="0" shrinkToFit="false"/>
      <protection locked="false" hidden="true"/>
    </xf>
    <xf numFmtId="164" fontId="7" fillId="0" borderId="12"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0" fillId="2"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7" fontId="5" fillId="0" borderId="6" xfId="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bottom" textRotation="90" wrapText="true" indent="0" shrinkToFit="false"/>
      <protection locked="true" hidden="true"/>
    </xf>
    <xf numFmtId="164" fontId="7" fillId="0" borderId="9" xfId="0" applyFont="true" applyBorder="true" applyAlignment="true" applyProtection="true">
      <alignment horizontal="general" vertical="bottom" textRotation="9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2" borderId="7" xfId="0" applyFont="true" applyBorder="true" applyAlignment="false" applyProtection="true">
      <alignment horizontal="general" vertical="bottom" textRotation="0" wrapText="false" indent="0" shrinkToFit="false"/>
      <protection locked="false" hidden="false"/>
    </xf>
    <xf numFmtId="176" fontId="15" fillId="2" borderId="7"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true" showOutlineSymbols="true" defaultGridColor="true" view="normal" topLeftCell="A15" colorId="64" zoomScale="100" zoomScaleNormal="100" zoomScalePageLayoutView="85"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3" min="2" style="1" width="9.85"/>
    <col collapsed="false" customWidth="true" hidden="false" outlineLevel="0" max="4" min="4" style="1" width="9.7"/>
    <col collapsed="false" customWidth="true" hidden="false" outlineLevel="0" max="5" min="5" style="1" width="10.56"/>
    <col collapsed="false" customWidth="true" hidden="false" outlineLevel="0" max="6" min="6" style="1" width="10.41"/>
    <col collapsed="false" customWidth="true" hidden="false" outlineLevel="0" max="7" min="7" style="1" width="10.28"/>
    <col collapsed="false" customWidth="true" hidden="false" outlineLevel="0" max="8" min="8" style="1" width="12.42"/>
    <col collapsed="false" customWidth="true" hidden="false" outlineLevel="0" max="10" min="9" style="1" width="8.85"/>
    <col collapsed="false" customWidth="true" hidden="false" outlineLevel="0" max="11" min="11" style="1" width="5.99"/>
    <col collapsed="false" customWidth="false" hidden="false" outlineLevel="0" max="257" min="12" style="1" width="11.42"/>
  </cols>
  <sheetData>
    <row r="1" customFormat="false" ht="20.25" hidden="false" customHeight="false" outlineLevel="0" collapsed="false">
      <c r="A1" s="2" t="s">
        <v>0</v>
      </c>
      <c r="B1" s="2"/>
      <c r="C1" s="2"/>
    </row>
    <row r="2" customFormat="false" ht="15.75" hidden="false" customHeight="false" outlineLevel="0" collapsed="false">
      <c r="A2" s="3" t="s">
        <v>1</v>
      </c>
      <c r="B2" s="3"/>
      <c r="C2" s="3"/>
    </row>
    <row r="3" customFormat="false" ht="15" hidden="false" customHeight="true" outlineLevel="0" collapsed="false">
      <c r="A3" s="4" t="s">
        <v>2</v>
      </c>
      <c r="B3" s="4"/>
      <c r="C3" s="4"/>
    </row>
    <row r="4" customFormat="false" ht="6" hidden="false" customHeight="true" outlineLevel="0" collapsed="false">
      <c r="D4" s="5"/>
      <c r="E4" s="5"/>
      <c r="F4" s="5"/>
    </row>
    <row r="5" customFormat="false" ht="21" hidden="false" customHeight="true" outlineLevel="0" collapsed="false">
      <c r="A5" s="6" t="s">
        <v>3</v>
      </c>
      <c r="B5" s="6"/>
      <c r="C5" s="6"/>
      <c r="D5" s="7"/>
      <c r="E5" s="7"/>
      <c r="F5" s="7"/>
      <c r="G5" s="7"/>
      <c r="H5" s="7"/>
      <c r="I5" s="7"/>
      <c r="J5" s="7"/>
    </row>
    <row r="6" customFormat="false" ht="21" hidden="false" customHeight="true" outlineLevel="0" collapsed="false">
      <c r="A6" s="6" t="s">
        <v>4</v>
      </c>
      <c r="B6" s="6"/>
      <c r="C6" s="6"/>
      <c r="D6" s="8"/>
      <c r="E6" s="8"/>
      <c r="F6" s="8"/>
      <c r="G6" s="8"/>
      <c r="H6" s="8"/>
      <c r="I6" s="8"/>
      <c r="J6" s="8"/>
    </row>
    <row r="7" customFormat="false" ht="21" hidden="false" customHeight="true" outlineLevel="0" collapsed="false">
      <c r="A7" s="6" t="s">
        <v>5</v>
      </c>
      <c r="B7" s="6"/>
      <c r="C7" s="6"/>
      <c r="D7" s="9"/>
      <c r="E7" s="9"/>
      <c r="F7" s="9"/>
      <c r="G7" s="9"/>
      <c r="H7" s="9"/>
      <c r="I7" s="9"/>
      <c r="J7" s="9"/>
    </row>
    <row r="8" customFormat="false" ht="21" hidden="false" customHeight="true" outlineLevel="0" collapsed="false">
      <c r="A8" s="6" t="s">
        <v>6</v>
      </c>
      <c r="B8" s="6"/>
      <c r="C8" s="6"/>
      <c r="D8" s="9"/>
      <c r="E8" s="9"/>
      <c r="F8" s="9"/>
      <c r="G8" s="9"/>
      <c r="H8" s="9"/>
      <c r="I8" s="9"/>
      <c r="J8" s="9"/>
    </row>
    <row r="9" customFormat="false" ht="21" hidden="false" customHeight="true" outlineLevel="0" collapsed="false">
      <c r="A9" s="6" t="s">
        <v>7</v>
      </c>
      <c r="B9" s="6"/>
      <c r="C9" s="6"/>
      <c r="D9" s="9"/>
      <c r="E9" s="9"/>
      <c r="F9" s="9"/>
      <c r="G9" s="9"/>
      <c r="H9" s="9"/>
      <c r="I9" s="9"/>
      <c r="J9" s="9"/>
    </row>
    <row r="10" customFormat="false" ht="21" hidden="false" customHeight="true" outlineLevel="0" collapsed="false">
      <c r="A10" s="6" t="s">
        <v>8</v>
      </c>
      <c r="B10" s="6"/>
      <c r="C10" s="6"/>
      <c r="D10" s="10"/>
      <c r="E10" s="10"/>
      <c r="F10" s="10"/>
      <c r="G10" s="10"/>
      <c r="H10" s="10"/>
      <c r="I10" s="10"/>
      <c r="J10" s="10"/>
      <c r="K10" s="11" t="str">
        <f aca="false">IF(ISBLANK(D6),"",IF(ISBLANK(D10),"Bitte unbedingt eine E-Mail Adresse angeben!",""))</f>
        <v/>
      </c>
    </row>
    <row r="11" customFormat="false" ht="9" hidden="false" customHeight="true" outlineLevel="0" collapsed="false"/>
    <row r="12" customFormat="false" ht="27.75" hidden="false" customHeight="true" outlineLevel="0" collapsed="false">
      <c r="C12" s="12" t="s">
        <v>9</v>
      </c>
      <c r="D12" s="13"/>
      <c r="E12" s="14" t="s">
        <v>10</v>
      </c>
      <c r="F12" s="14"/>
      <c r="G12" s="14"/>
      <c r="H12" s="15"/>
      <c r="I12" s="16" t="s">
        <v>11</v>
      </c>
      <c r="J12" s="16"/>
    </row>
    <row r="13" customFormat="false" ht="6" hidden="false" customHeight="true" outlineLevel="0" collapsed="false"/>
    <row r="14" customFormat="false" ht="15.75" hidden="false" customHeight="false" outlineLevel="0" collapsed="false">
      <c r="A14" s="12" t="s">
        <v>12</v>
      </c>
      <c r="B14" s="17"/>
      <c r="C14" s="17"/>
      <c r="D14" s="18"/>
      <c r="E14" s="19"/>
      <c r="F14" s="19"/>
      <c r="G14" s="20" t="n">
        <f aca="false">IF(AND(COUNTBLANK(Adressliste!B5:I5)=8,MAX(Adressliste!A5:A68)=1),0,MAX(Adressliste!A5:A68))</f>
        <v>0</v>
      </c>
      <c r="H14" s="21" t="n">
        <v>15</v>
      </c>
      <c r="I14" s="22" t="n">
        <f aca="false">(G14*H14)</f>
        <v>0</v>
      </c>
      <c r="J14" s="22"/>
    </row>
    <row r="15" customFormat="false" ht="15.75" hidden="false" customHeight="false" outlineLevel="0" collapsed="false">
      <c r="A15" s="23" t="s">
        <v>13</v>
      </c>
      <c r="B15" s="24"/>
      <c r="C15" s="24"/>
      <c r="D15" s="24"/>
      <c r="E15" s="19"/>
      <c r="F15" s="19"/>
      <c r="G15" s="25"/>
      <c r="H15" s="21"/>
      <c r="I15" s="22"/>
      <c r="J15" s="22"/>
    </row>
    <row r="16" customFormat="false" ht="20.25" hidden="false" customHeight="true" outlineLevel="0" collapsed="false">
      <c r="D16" s="26" t="s">
        <v>14</v>
      </c>
      <c r="E16" s="27" t="s">
        <v>15</v>
      </c>
      <c r="F16" s="27" t="s">
        <v>16</v>
      </c>
      <c r="G16" s="27" t="s">
        <v>17</v>
      </c>
      <c r="H16" s="28"/>
      <c r="I16" s="29"/>
      <c r="J16" s="29"/>
    </row>
    <row r="17" customFormat="false" ht="15.75" hidden="false" customHeight="false" outlineLevel="0" collapsed="false">
      <c r="A17" s="12" t="s">
        <v>18</v>
      </c>
      <c r="B17" s="17"/>
      <c r="C17" s="17"/>
      <c r="D17" s="30" t="n">
        <v>0</v>
      </c>
      <c r="E17" s="30" t="n">
        <v>0</v>
      </c>
      <c r="F17" s="30" t="n">
        <v>0</v>
      </c>
      <c r="G17" s="30" t="n">
        <v>0</v>
      </c>
      <c r="H17" s="21" t="n">
        <v>0.33</v>
      </c>
      <c r="I17" s="22" t="n">
        <f aca="false">(D17+E17+F17+G17)*H17</f>
        <v>0</v>
      </c>
      <c r="J17" s="22"/>
    </row>
    <row r="18" customFormat="false" ht="15.75" hidden="false" customHeight="false" outlineLevel="0" collapsed="false">
      <c r="A18" s="31"/>
      <c r="B18" s="31"/>
      <c r="C18" s="31"/>
      <c r="D18" s="32"/>
      <c r="E18" s="32"/>
      <c r="F18" s="32"/>
      <c r="G18" s="32"/>
      <c r="H18" s="21"/>
      <c r="I18" s="22"/>
      <c r="J18" s="22"/>
    </row>
    <row r="19" customFormat="false" ht="15.75" hidden="false" customHeight="true" outlineLevel="0" collapsed="false">
      <c r="A19" s="33" t="s">
        <v>19</v>
      </c>
      <c r="B19" s="33"/>
      <c r="C19" s="33"/>
      <c r="D19" s="33"/>
      <c r="E19" s="33"/>
      <c r="F19" s="33"/>
      <c r="G19" s="33"/>
      <c r="H19" s="33"/>
      <c r="I19" s="33"/>
      <c r="J19" s="33"/>
    </row>
    <row r="20" customFormat="false" ht="22.5" hidden="false" customHeight="false" outlineLevel="0" collapsed="false">
      <c r="A20" s="34"/>
      <c r="B20" s="35" t="s">
        <v>20</v>
      </c>
      <c r="C20" s="35" t="s">
        <v>21</v>
      </c>
      <c r="D20" s="35" t="s">
        <v>22</v>
      </c>
      <c r="E20" s="35" t="s">
        <v>23</v>
      </c>
      <c r="F20" s="35" t="s">
        <v>24</v>
      </c>
      <c r="G20" s="35" t="s">
        <v>25</v>
      </c>
      <c r="H20" s="33"/>
      <c r="I20" s="33"/>
      <c r="J20" s="33"/>
    </row>
    <row r="21" customFormat="false" ht="12.75" hidden="false" customHeight="false" outlineLevel="0" collapsed="false">
      <c r="A21" s="36" t="s">
        <v>26</v>
      </c>
      <c r="B21" s="37" t="n">
        <f aca="false">COUNTIF(Adressliste!$J$5:$J$145,SUBSTITUTE(B20,"
"," "))</f>
        <v>0</v>
      </c>
      <c r="C21" s="37" t="n">
        <f aca="false">COUNTIF(Adressliste!$J$5:$J$145,SUBSTITUTE(C20,"
"," "))</f>
        <v>0</v>
      </c>
      <c r="D21" s="37" t="n">
        <f aca="false">COUNTIF(Adressliste!$J$5:$J$145,SUBSTITUTE(D20,"
"," "))</f>
        <v>0</v>
      </c>
      <c r="E21" s="37" t="n">
        <f aca="false">COUNTIF(Adressliste!$J$5:$J$145,SUBSTITUTE(E20,"
"," "))</f>
        <v>0</v>
      </c>
      <c r="F21" s="37" t="n">
        <f aca="false">COUNTIF(Adressliste!$J$5:$J$145,SUBSTITUTE(F20,"
"," "))</f>
        <v>0</v>
      </c>
      <c r="G21" s="37" t="n">
        <f aca="false">COUNTIF(Adressliste!$J$5:$J$145,SUBSTITUTE(G20,"
"," "))</f>
        <v>0</v>
      </c>
    </row>
    <row r="22" customFormat="false" ht="12.75" hidden="false" customHeight="false" outlineLevel="0" collapsed="false">
      <c r="A22" s="36"/>
      <c r="B22" s="38" t="s">
        <v>27</v>
      </c>
      <c r="C22" s="38" t="s">
        <v>28</v>
      </c>
      <c r="D22" s="38" t="s">
        <v>29</v>
      </c>
      <c r="E22" s="38" t="s">
        <v>30</v>
      </c>
      <c r="F22" s="38" t="s">
        <v>31</v>
      </c>
      <c r="G22" s="38" t="s">
        <v>32</v>
      </c>
    </row>
    <row r="23" customFormat="false" ht="12.75" hidden="false" customHeight="false" outlineLevel="0" collapsed="false">
      <c r="A23" s="36" t="s">
        <v>33</v>
      </c>
      <c r="B23" s="37" t="n">
        <f aca="false">COUNTIF(Adressliste!$J$5:$J$145,B22)</f>
        <v>0</v>
      </c>
      <c r="C23" s="37" t="n">
        <f aca="false">COUNTIF(Adressliste!$J$5:$J$145,C22)</f>
        <v>0</v>
      </c>
      <c r="D23" s="37" t="n">
        <f aca="false">COUNTIF(Adressliste!$J$5:$J$145,D22)</f>
        <v>0</v>
      </c>
      <c r="E23" s="37" t="n">
        <f aca="false">COUNTIF(Adressliste!$J$5:$J$145,E22)</f>
        <v>0</v>
      </c>
      <c r="F23" s="37" t="n">
        <f aca="false">COUNTIF(Adressliste!$J$5:$J$145,F22)</f>
        <v>0</v>
      </c>
      <c r="G23" s="37" t="n">
        <f aca="false">COUNTIF(Adressliste!$J$5:$J$145,G22)</f>
        <v>0</v>
      </c>
    </row>
    <row r="24" customFormat="false" ht="12.75" hidden="false" customHeight="false" outlineLevel="0" collapsed="false">
      <c r="A24" s="36"/>
      <c r="B24" s="38" t="s">
        <v>34</v>
      </c>
      <c r="C24" s="38" t="s">
        <v>35</v>
      </c>
      <c r="D24" s="38" t="s">
        <v>36</v>
      </c>
      <c r="E24" s="38" t="s">
        <v>37</v>
      </c>
      <c r="F24" s="38" t="s">
        <v>38</v>
      </c>
      <c r="G24" s="38" t="s">
        <v>39</v>
      </c>
    </row>
    <row r="25" customFormat="false" ht="12.75" hidden="false" customHeight="false" outlineLevel="0" collapsed="false">
      <c r="A25" s="36" t="s">
        <v>40</v>
      </c>
      <c r="B25" s="37" t="n">
        <f aca="false">COUNTIF(Adressliste!$J$5:$J$145,B24)</f>
        <v>0</v>
      </c>
      <c r="C25" s="37" t="n">
        <f aca="false">COUNTIF(Adressliste!$J$5:$J$145,C24)</f>
        <v>0</v>
      </c>
      <c r="D25" s="37" t="n">
        <f aca="false">COUNTIF(Adressliste!$J$5:$J$145,D24)</f>
        <v>0</v>
      </c>
      <c r="E25" s="37" t="n">
        <f aca="false">COUNTIF(Adressliste!$J$5:$J$145,E24)</f>
        <v>0</v>
      </c>
      <c r="F25" s="37" t="n">
        <f aca="false">COUNTIF(Adressliste!$J$5:$J$145,F24)</f>
        <v>0</v>
      </c>
      <c r="G25" s="37" t="n">
        <f aca="false">COUNTIF(Adressliste!$J$5:$J$145,G24)</f>
        <v>0</v>
      </c>
      <c r="H25" s="21"/>
      <c r="I25" s="39"/>
      <c r="J25" s="39"/>
      <c r="K25" s="11" t="str">
        <f aca="false">IF((SUM(B21:G21)+SUM(B23:G23)+SUM(B25:G25))&gt;G14,"Es dürfen nicht mehr T-Shirts bestellt werden, wie es Teilnehmer sind!",IF((SUM(B21:G21)+SUM(B23:G23)+SUM(B25:G25))&lt;G14,"Es wurden nicht für alle Teilnehmer T-Shirts bestellt, ist das richtig?",""))</f>
        <v/>
      </c>
    </row>
    <row r="26" customFormat="false" ht="12.75" hidden="false" customHeight="false" outlineLevel="0" collapsed="false">
      <c r="A26" s="40"/>
      <c r="B26" s="41"/>
      <c r="C26" s="41"/>
      <c r="D26" s="41"/>
      <c r="E26" s="41"/>
      <c r="F26" s="41"/>
      <c r="G26" s="41"/>
      <c r="H26" s="42"/>
      <c r="I26" s="43"/>
      <c r="J26" s="43"/>
      <c r="K26" s="11"/>
    </row>
    <row r="27" customFormat="false" ht="15.75" hidden="false" customHeight="false" outlineLevel="0" collapsed="false">
      <c r="A27" s="44"/>
      <c r="B27" s="44"/>
      <c r="C27" s="45"/>
      <c r="D27" s="46"/>
      <c r="E27" s="46"/>
      <c r="F27" s="46"/>
      <c r="G27" s="46"/>
      <c r="H27" s="47"/>
      <c r="I27" s="22"/>
      <c r="J27" s="22"/>
    </row>
    <row r="28" customFormat="false" ht="24" hidden="false" customHeight="true" outlineLevel="0" collapsed="false">
      <c r="A28" s="48" t="s">
        <v>41</v>
      </c>
      <c r="B28" s="48"/>
      <c r="C28" s="48"/>
      <c r="D28" s="48"/>
      <c r="E28" s="46"/>
      <c r="F28" s="46"/>
      <c r="G28" s="30" t="n">
        <v>0</v>
      </c>
      <c r="H28" s="42" t="n">
        <v>5</v>
      </c>
      <c r="I28" s="22" t="n">
        <f aca="false">G28*H28</f>
        <v>0</v>
      </c>
      <c r="J28" s="22"/>
    </row>
    <row r="29" customFormat="false" ht="6.6" hidden="false" customHeight="true" outlineLevel="0" collapsed="false">
      <c r="A29" s="49"/>
      <c r="B29" s="49"/>
      <c r="C29" s="49"/>
      <c r="D29" s="46"/>
      <c r="E29" s="46"/>
      <c r="F29" s="46"/>
      <c r="G29" s="46"/>
      <c r="H29" s="49"/>
      <c r="I29" s="22"/>
      <c r="J29" s="22"/>
    </row>
    <row r="30" s="53" customFormat="true" ht="12.75" hidden="false" customHeight="false" outlineLevel="0" collapsed="false">
      <c r="A30" s="50"/>
      <c r="B30" s="50"/>
      <c r="C30" s="50"/>
      <c r="D30" s="51"/>
      <c r="E30" s="51"/>
      <c r="F30" s="51"/>
      <c r="G30" s="51"/>
      <c r="H30" s="52"/>
      <c r="I30" s="22"/>
      <c r="J30" s="22"/>
    </row>
    <row r="31" customFormat="false" ht="15.75" hidden="false" customHeight="false" outlineLevel="0" collapsed="false">
      <c r="A31" s="54" t="s">
        <v>42</v>
      </c>
      <c r="B31" s="54"/>
      <c r="H31" s="1" t="s">
        <v>43</v>
      </c>
      <c r="I31" s="30"/>
      <c r="J31" s="55"/>
    </row>
    <row r="32" customFormat="false" ht="8.25" hidden="false" customHeight="true" outlineLevel="0" collapsed="false">
      <c r="A32" s="54"/>
      <c r="B32" s="54"/>
      <c r="I32" s="56"/>
      <c r="J32" s="55"/>
    </row>
    <row r="33" s="58" customFormat="true" ht="12.75" hidden="false" customHeight="true" outlineLevel="0" collapsed="false">
      <c r="A33" s="57" t="s">
        <v>44</v>
      </c>
      <c r="B33" s="57"/>
      <c r="C33" s="57"/>
      <c r="D33" s="57"/>
      <c r="E33" s="57"/>
      <c r="F33" s="57"/>
      <c r="G33" s="57"/>
      <c r="H33" s="57"/>
      <c r="I33" s="57"/>
      <c r="J33" s="57"/>
    </row>
    <row r="34" s="60" customFormat="true" ht="3.75" hidden="false" customHeight="true" outlineLevel="0" collapsed="false">
      <c r="A34" s="59"/>
      <c r="B34" s="59"/>
      <c r="C34" s="59"/>
      <c r="D34" s="59"/>
      <c r="E34" s="59"/>
      <c r="F34" s="59"/>
      <c r="G34" s="59"/>
      <c r="H34" s="59"/>
      <c r="I34" s="59"/>
      <c r="J34" s="59"/>
    </row>
    <row r="35" customFormat="false" ht="102" hidden="false" customHeight="true" outlineLevel="0" collapsed="false">
      <c r="A35" s="61"/>
      <c r="B35" s="61"/>
      <c r="C35" s="61"/>
      <c r="D35" s="61"/>
      <c r="E35" s="61"/>
      <c r="F35" s="61"/>
      <c r="G35" s="61"/>
      <c r="H35" s="61"/>
      <c r="I35" s="61"/>
      <c r="J35" s="61"/>
    </row>
    <row r="36" s="53" customFormat="true" ht="12" hidden="false" customHeight="true" outlineLevel="0" collapsed="false">
      <c r="A36" s="50"/>
      <c r="B36" s="50"/>
      <c r="C36" s="50"/>
      <c r="D36" s="51"/>
      <c r="E36" s="51"/>
      <c r="F36" s="51"/>
      <c r="G36" s="51"/>
      <c r="H36" s="52"/>
      <c r="I36" s="22"/>
      <c r="J36" s="22"/>
    </row>
    <row r="37" customFormat="false" ht="17.25" hidden="false" customHeight="true" outlineLevel="0" collapsed="false">
      <c r="A37" s="62" t="s">
        <v>45</v>
      </c>
      <c r="B37" s="62"/>
      <c r="C37" s="62"/>
      <c r="I37" s="63" t="n">
        <f aca="false">SUM(I14:J30)</f>
        <v>0</v>
      </c>
      <c r="J37" s="63"/>
    </row>
    <row r="38" customFormat="false" ht="7.5" hidden="false" customHeight="true" outlineLevel="0" collapsed="false">
      <c r="A38" s="64"/>
      <c r="B38" s="64"/>
      <c r="C38" s="64"/>
      <c r="D38" s="65"/>
      <c r="E38" s="65"/>
      <c r="F38" s="65"/>
      <c r="G38" s="65"/>
      <c r="H38" s="66"/>
      <c r="I38" s="22"/>
      <c r="J38" s="22"/>
    </row>
    <row r="39" s="53" customFormat="true" ht="48" hidden="false" customHeight="true" outlineLevel="0" collapsed="false">
      <c r="A39" s="67" t="s">
        <v>46</v>
      </c>
      <c r="B39" s="67"/>
      <c r="C39" s="67"/>
      <c r="D39" s="67"/>
      <c r="E39" s="67"/>
      <c r="F39" s="67"/>
      <c r="G39" s="67"/>
      <c r="H39" s="67"/>
      <c r="I39" s="67"/>
      <c r="J39" s="67"/>
    </row>
    <row r="40" s="53" customFormat="true" ht="13.5" hidden="false" customHeight="true" outlineLevel="0" collapsed="false">
      <c r="A40" s="68" t="s">
        <v>47</v>
      </c>
      <c r="B40" s="68"/>
      <c r="C40" s="68"/>
      <c r="D40" s="69"/>
      <c r="E40" s="69"/>
      <c r="F40" s="69"/>
      <c r="G40" s="69"/>
      <c r="H40" s="70" t="str">
        <f aca="false">IF(ISBLANK(D6),"",IF(OR(ISBLANK(D40),ISBLANK(D41),ISBLANK(D42),ISBLANK(D43)),"Bitte unbedingt die Bankdaten für den Lastschrifteinzug angeben!",""))</f>
        <v/>
      </c>
      <c r="I40" s="70"/>
      <c r="J40" s="70"/>
    </row>
    <row r="41" s="53" customFormat="true" ht="13.5" hidden="false" customHeight="true" outlineLevel="0" collapsed="false">
      <c r="A41" s="68" t="s">
        <v>48</v>
      </c>
      <c r="B41" s="68"/>
      <c r="C41" s="68"/>
      <c r="D41" s="71"/>
      <c r="E41" s="71"/>
      <c r="F41" s="71"/>
      <c r="G41" s="71"/>
      <c r="H41" s="70"/>
      <c r="I41" s="70"/>
      <c r="J41" s="70"/>
    </row>
    <row r="42" s="53" customFormat="true" ht="13.5" hidden="false" customHeight="true" outlineLevel="0" collapsed="false">
      <c r="A42" s="68" t="s">
        <v>49</v>
      </c>
      <c r="B42" s="68"/>
      <c r="C42" s="68"/>
      <c r="D42" s="71"/>
      <c r="E42" s="71"/>
      <c r="F42" s="71"/>
      <c r="G42" s="71"/>
      <c r="H42" s="70"/>
      <c r="I42" s="70"/>
      <c r="J42" s="70"/>
    </row>
    <row r="43" s="53" customFormat="true" ht="13.5" hidden="false" customHeight="true" outlineLevel="0" collapsed="false">
      <c r="A43" s="72" t="s">
        <v>50</v>
      </c>
      <c r="B43" s="72"/>
      <c r="C43" s="72"/>
      <c r="D43" s="71"/>
      <c r="E43" s="71"/>
      <c r="F43" s="71"/>
      <c r="G43" s="71"/>
      <c r="H43" s="70"/>
      <c r="I43" s="70"/>
      <c r="J43" s="70"/>
    </row>
    <row r="44" customFormat="false" ht="10.5" hidden="false" customHeight="true" outlineLevel="0" collapsed="false">
      <c r="H44" s="54"/>
      <c r="I44" s="73"/>
      <c r="J44" s="73"/>
    </row>
    <row r="45" customFormat="false" ht="12.75" hidden="false" customHeight="false" outlineLevel="0" collapsed="false">
      <c r="A45" s="54" t="s">
        <v>51</v>
      </c>
      <c r="B45" s="54"/>
      <c r="J45" s="55" t="s">
        <v>52</v>
      </c>
    </row>
    <row r="46" customFormat="false" ht="3.75" hidden="false" customHeight="true" outlineLevel="0" collapsed="false"/>
    <row r="47" customFormat="false" ht="102" hidden="false" customHeight="true" outlineLevel="0" collapsed="false">
      <c r="A47" s="74"/>
      <c r="B47" s="74"/>
      <c r="C47" s="74"/>
      <c r="D47" s="74"/>
      <c r="E47" s="74"/>
      <c r="F47" s="74"/>
      <c r="G47" s="74"/>
      <c r="H47" s="74"/>
      <c r="I47" s="74"/>
      <c r="J47" s="74"/>
    </row>
  </sheetData>
  <sheetProtection sheet="true" password="cc33" objects="true" scenarios="true"/>
  <mergeCells count="38">
    <mergeCell ref="A5:C5"/>
    <mergeCell ref="D5:J5"/>
    <mergeCell ref="A6:C6"/>
    <mergeCell ref="D6:J6"/>
    <mergeCell ref="A7:C7"/>
    <mergeCell ref="D7:J7"/>
    <mergeCell ref="A8:C8"/>
    <mergeCell ref="D8:J8"/>
    <mergeCell ref="A9:C9"/>
    <mergeCell ref="D9:J9"/>
    <mergeCell ref="A10:C10"/>
    <mergeCell ref="D10:J10"/>
    <mergeCell ref="E12:G12"/>
    <mergeCell ref="I12:J12"/>
    <mergeCell ref="I14:J14"/>
    <mergeCell ref="I17:J17"/>
    <mergeCell ref="I25:J25"/>
    <mergeCell ref="A28:D28"/>
    <mergeCell ref="I28:J28"/>
    <mergeCell ref="A33:J33"/>
    <mergeCell ref="A34:J34"/>
    <mergeCell ref="A35:J35"/>
    <mergeCell ref="I37:J37"/>
    <mergeCell ref="A38:C38"/>
    <mergeCell ref="D38:G38"/>
    <mergeCell ref="I38:J38"/>
    <mergeCell ref="A39:J39"/>
    <mergeCell ref="A40:C40"/>
    <mergeCell ref="D40:G40"/>
    <mergeCell ref="H40:J43"/>
    <mergeCell ref="A41:C41"/>
    <mergeCell ref="D41:G41"/>
    <mergeCell ref="A42:C42"/>
    <mergeCell ref="D42:G42"/>
    <mergeCell ref="A43:C43"/>
    <mergeCell ref="D43:G43"/>
    <mergeCell ref="I44:J44"/>
    <mergeCell ref="A47:J47"/>
  </mergeCells>
  <hyperlinks>
    <hyperlink ref="E12" location="Adressliste!A1" display="Adressliste"/>
  </hyperlink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3" min="2" style="1" width="15.41"/>
    <col collapsed="false" customWidth="true" hidden="false" outlineLevel="0" max="4" min="4" style="1" width="3.14"/>
    <col collapsed="false" customWidth="true" hidden="false" outlineLevel="0" max="5" min="5" style="1" width="10.99"/>
    <col collapsed="false" customWidth="true" hidden="false" outlineLevel="0" max="6" min="6" style="1" width="3.28"/>
    <col collapsed="false" customWidth="true" hidden="false" outlineLevel="0" max="7" min="7" style="1" width="3.14"/>
    <col collapsed="false" customWidth="true" hidden="false" outlineLevel="0" max="8" min="8" style="1" width="33.28"/>
    <col collapsed="false" customWidth="true" hidden="false" outlineLevel="0" max="10" min="9" style="1" width="25.13"/>
    <col collapsed="false" customWidth="true" hidden="false" outlineLevel="0" max="11" min="11" style="75" width="59.99"/>
    <col collapsed="false" customWidth="false" hidden="false" outlineLevel="0" max="257" min="12" style="1" width="11.42"/>
  </cols>
  <sheetData>
    <row r="1" customFormat="false" ht="24.75" hidden="false" customHeight="true" outlineLevel="0" collapsed="false">
      <c r="A1" s="76" t="str">
        <f aca="false">Hauptseite!A1</f>
        <v>Anmeldung Kinderzeltlager 2015</v>
      </c>
      <c r="B1" s="76"/>
      <c r="C1" s="76"/>
      <c r="D1" s="76"/>
      <c r="E1" s="76"/>
      <c r="F1" s="76"/>
      <c r="G1" s="76"/>
      <c r="H1" s="76"/>
      <c r="I1" s="76"/>
      <c r="J1" s="77"/>
    </row>
    <row r="2" customFormat="false" ht="16.5" hidden="false" customHeight="false" outlineLevel="0" collapsed="false">
      <c r="B2" s="78"/>
      <c r="C2" s="79" t="s">
        <v>53</v>
      </c>
      <c r="D2" s="79"/>
      <c r="E2" s="79"/>
      <c r="F2" s="80" t="str">
        <f aca="false">IF(Hauptseite!D5="","Bitte auf der Hauptseite angeben!",Hauptseite!D5)</f>
        <v>Bitte auf der Hauptseite angeben!</v>
      </c>
      <c r="G2" s="80"/>
      <c r="H2" s="80"/>
      <c r="I2" s="81" t="s">
        <v>54</v>
      </c>
      <c r="J2" s="81"/>
    </row>
    <row r="3" customFormat="false" ht="11.25" hidden="false" customHeight="true" outlineLevel="0" collapsed="false">
      <c r="B3" s="78"/>
      <c r="C3" s="82"/>
      <c r="D3" s="78"/>
      <c r="E3" s="78"/>
      <c r="F3" s="78"/>
      <c r="G3" s="78"/>
      <c r="H3" s="78"/>
      <c r="I3" s="81"/>
      <c r="J3" s="81"/>
    </row>
    <row r="4" customFormat="false" ht="79.5" hidden="false" customHeight="true" outlineLevel="0" collapsed="false">
      <c r="A4" s="83" t="s">
        <v>55</v>
      </c>
      <c r="B4" s="84" t="s">
        <v>56</v>
      </c>
      <c r="C4" s="84" t="s">
        <v>57</v>
      </c>
      <c r="D4" s="85" t="s">
        <v>58</v>
      </c>
      <c r="E4" s="84" t="s">
        <v>59</v>
      </c>
      <c r="F4" s="86" t="s">
        <v>60</v>
      </c>
      <c r="G4" s="85" t="s">
        <v>61</v>
      </c>
      <c r="H4" s="84" t="s">
        <v>62</v>
      </c>
      <c r="I4" s="84" t="s">
        <v>63</v>
      </c>
      <c r="J4" s="84" t="s">
        <v>64</v>
      </c>
      <c r="K4" s="87" t="s">
        <v>65</v>
      </c>
    </row>
    <row r="5" customFormat="false" ht="12.75" hidden="false" customHeight="false" outlineLevel="0" collapsed="false">
      <c r="A5" s="88" t="n">
        <v>1</v>
      </c>
      <c r="B5" s="89"/>
      <c r="C5" s="89"/>
      <c r="D5" s="89"/>
      <c r="E5" s="90"/>
      <c r="F5" s="89"/>
      <c r="G5" s="89"/>
      <c r="H5" s="89"/>
      <c r="I5" s="89"/>
      <c r="J5" s="91"/>
      <c r="K5" s="92" t="str">
        <f aca="false">IF(B5&lt;&gt;"",IF(OR(C5="",E5=""),"Bitte Name und Geburtsdatum angeben!",IF(COUNTBLANK(F5:G5)&lt;&gt;1,"Bitte entweder Teilnehmer oder Betreuer auswählen!",IF(AND(D5&lt;&gt;"m",D5&lt;&gt;"w"),"Bitte Geschlecht (m oder w) angeben!",IF(COUNTBLANK(H5:I5)&lt;&gt;0,"Bitte Anschrift und Wohnort angeben!","")))),"")</f>
        <v/>
      </c>
    </row>
    <row r="6" customFormat="false" ht="12.75" hidden="false" customHeight="false" outlineLevel="0" collapsed="false">
      <c r="A6" s="93" t="str">
        <f aca="false">IF(B6&lt;&gt;"",MAX(A$5:A5)+1,"")</f>
        <v/>
      </c>
      <c r="B6" s="94"/>
      <c r="C6" s="94"/>
      <c r="D6" s="94"/>
      <c r="E6" s="94"/>
      <c r="F6" s="94"/>
      <c r="G6" s="94"/>
      <c r="H6" s="94"/>
      <c r="I6" s="94"/>
      <c r="J6" s="89"/>
      <c r="K6" s="92" t="str">
        <f aca="false">IF(B6&lt;&gt;"",IF(OR(C6="",E6=""),"Bitte Name und Geburtsdatum angeben!",IF(COUNTBLANK(F6:G6)&lt;&gt;1,"Bitte entweder Teilnehmer oder Betreuer auswählen!",IF(AND(D6&lt;&gt;"m",D6&lt;&gt;"w"),"Bitte Geschlecht (m oder w) angeben!",IF(COUNTBLANK(H6:I6)&lt;&gt;0,"Bitte Anschrift und Wohnort angeben!","")))),"")</f>
        <v/>
      </c>
    </row>
    <row r="7" customFormat="false" ht="12.75" hidden="false" customHeight="false" outlineLevel="0" collapsed="false">
      <c r="A7" s="93" t="str">
        <f aca="false">IF(B7&lt;&gt;"",MAX(A$5:A6)+1,"")</f>
        <v/>
      </c>
      <c r="B7" s="94"/>
      <c r="C7" s="94"/>
      <c r="D7" s="94"/>
      <c r="E7" s="94"/>
      <c r="F7" s="94"/>
      <c r="G7" s="94"/>
      <c r="H7" s="94"/>
      <c r="I7" s="94"/>
      <c r="J7" s="94"/>
      <c r="K7" s="92" t="str">
        <f aca="false">IF(B7&lt;&gt;"",IF(OR(C7="",E7=""),"Bitte Name und Geburtsdatum angeben!",IF(COUNTBLANK(F7:G7)&lt;&gt;1,"Bitte entweder Teilnehmer oder Betreuer auswählen!",IF(AND(D7&lt;&gt;"m",D7&lt;&gt;"w"),"Bitte Geschlecht (m oder w) angeben!",IF(COUNTBLANK(H7:I7)&lt;&gt;0,"Bitte Anschrift und Wohnort angeben!","")))),"")</f>
        <v/>
      </c>
    </row>
    <row r="8" customFormat="false" ht="12.75" hidden="false" customHeight="false" outlineLevel="0" collapsed="false">
      <c r="A8" s="93" t="str">
        <f aca="false">IF(B8&lt;&gt;"",MAX(A$5:A7)+1,"")</f>
        <v/>
      </c>
      <c r="B8" s="94"/>
      <c r="C8" s="94"/>
      <c r="D8" s="94"/>
      <c r="E8" s="94"/>
      <c r="F8" s="94"/>
      <c r="G8" s="94"/>
      <c r="H8" s="94"/>
      <c r="I8" s="94"/>
      <c r="J8" s="94"/>
      <c r="K8" s="92" t="str">
        <f aca="false">IF(B8&lt;&gt;"",IF(OR(C8="",E8=""),"Bitte Name und Geburtsdatum angeben!",IF(COUNTBLANK(F8:G8)&lt;&gt;1,"Bitte entweder Teilnehmer oder Betreuer auswählen!",IF(AND(D8&lt;&gt;"m",D8&lt;&gt;"w"),"Bitte Geschlecht (m oder w) angeben!",IF(COUNTBLANK(H8:I8)&lt;&gt;0,"Bitte Anschrift und Wohnort angeben!","")))),"")</f>
        <v/>
      </c>
    </row>
    <row r="9" customFormat="false" ht="12.75" hidden="false" customHeight="false" outlineLevel="0" collapsed="false">
      <c r="A9" s="93" t="str">
        <f aca="false">IF(B9&lt;&gt;"",MAX(A$5:A8)+1,"")</f>
        <v/>
      </c>
      <c r="B9" s="94"/>
      <c r="C9" s="94"/>
      <c r="D9" s="94"/>
      <c r="E9" s="94"/>
      <c r="F9" s="94"/>
      <c r="G9" s="94"/>
      <c r="H9" s="94"/>
      <c r="I9" s="94"/>
      <c r="J9" s="94"/>
      <c r="K9" s="92" t="str">
        <f aca="false">IF(B9&lt;&gt;"",IF(OR(C9="",E9=""),"Bitte Name und Geburtsdatum angeben!",IF(COUNTBLANK(F9:G9)&lt;&gt;1,"Bitte entweder Teilnehmer oder Betreuer auswählen!",IF(AND(D9&lt;&gt;"m",D9&lt;&gt;"w"),"Bitte Geschlecht (m oder w) angeben!",IF(COUNTBLANK(H9:I9)&lt;&gt;0,"Bitte Anschrift und Wohnort angeben!","")))),"")</f>
        <v/>
      </c>
    </row>
    <row r="10" customFormat="false" ht="12.75" hidden="false" customHeight="false" outlineLevel="0" collapsed="false">
      <c r="A10" s="93" t="str">
        <f aca="false">IF(B10&lt;&gt;"",MAX(A$5:A9)+1,"")</f>
        <v/>
      </c>
      <c r="B10" s="94"/>
      <c r="C10" s="94"/>
      <c r="D10" s="94"/>
      <c r="E10" s="94"/>
      <c r="F10" s="94"/>
      <c r="G10" s="94"/>
      <c r="H10" s="94"/>
      <c r="I10" s="94"/>
      <c r="J10" s="94"/>
      <c r="K10" s="92" t="str">
        <f aca="false">IF(B10&lt;&gt;"",IF(OR(C10="",E10=""),"Bitte Name und Geburtsdatum angeben!",IF(COUNTBLANK(F10:G10)&lt;&gt;1,"Bitte entweder Teilnehmer oder Betreuer auswählen!",IF(AND(D10&lt;&gt;"m",D10&lt;&gt;"w"),"Bitte Geschlecht (m oder w) angeben!",IF(COUNTBLANK(H10:I10)&lt;&gt;0,"Bitte Anschrift und Wohnort angeben!","")))),"")</f>
        <v/>
      </c>
    </row>
    <row r="11" customFormat="false" ht="12.75" hidden="false" customHeight="false" outlineLevel="0" collapsed="false">
      <c r="A11" s="93" t="str">
        <f aca="false">IF(B11&lt;&gt;"",MAX(A$5:A10)+1,"")</f>
        <v/>
      </c>
      <c r="B11" s="94"/>
      <c r="C11" s="94"/>
      <c r="D11" s="94"/>
      <c r="E11" s="94"/>
      <c r="F11" s="94"/>
      <c r="G11" s="94"/>
      <c r="H11" s="94"/>
      <c r="I11" s="94"/>
      <c r="J11" s="94"/>
      <c r="K11" s="92" t="str">
        <f aca="false">IF(B11&lt;&gt;"",IF(OR(C11="",E11=""),"Bitte Name und Geburtsdatum angeben!",IF(COUNTBLANK(F11:G11)&lt;&gt;1,"Bitte entweder Teilnehmer oder Betreuer auswählen!",IF(AND(D11&lt;&gt;"m",D11&lt;&gt;"w"),"Bitte Geschlecht (m oder w) angeben!",IF(COUNTBLANK(H11:I11)&lt;&gt;0,"Bitte Anschrift und Wohnort angeben!","")))),"")</f>
        <v/>
      </c>
    </row>
    <row r="12" customFormat="false" ht="12.75" hidden="false" customHeight="false" outlineLevel="0" collapsed="false">
      <c r="A12" s="93" t="str">
        <f aca="false">IF(B12&lt;&gt;"",MAX(A$5:A11)+1,"")</f>
        <v/>
      </c>
      <c r="B12" s="94"/>
      <c r="C12" s="94"/>
      <c r="D12" s="94"/>
      <c r="E12" s="94"/>
      <c r="F12" s="94"/>
      <c r="G12" s="94"/>
      <c r="H12" s="94"/>
      <c r="I12" s="94"/>
      <c r="J12" s="94"/>
      <c r="K12" s="92" t="str">
        <f aca="false">IF(B12&lt;&gt;"",IF(OR(C12="",E12=""),"Bitte Name und Geburtsdatum angeben!",IF(COUNTBLANK(F12:G12)&lt;&gt;1,"Bitte entweder Teilnehmer oder Betreuer auswählen!",IF(AND(D12&lt;&gt;"m",D12&lt;&gt;"w"),"Bitte Geschlecht (m oder w) angeben!",IF(COUNTBLANK(H12:I12)&lt;&gt;0,"Bitte Anschrift und Wohnort angeben!","")))),"")</f>
        <v/>
      </c>
    </row>
    <row r="13" customFormat="false" ht="12.75" hidden="false" customHeight="false" outlineLevel="0" collapsed="false">
      <c r="A13" s="93" t="str">
        <f aca="false">IF(B13&lt;&gt;"",MAX(A$5:A12)+1,"")</f>
        <v/>
      </c>
      <c r="B13" s="94"/>
      <c r="C13" s="94"/>
      <c r="D13" s="94"/>
      <c r="E13" s="94"/>
      <c r="F13" s="94"/>
      <c r="G13" s="94"/>
      <c r="H13" s="94"/>
      <c r="I13" s="94"/>
      <c r="J13" s="94"/>
      <c r="K13" s="92" t="str">
        <f aca="false">IF(B13&lt;&gt;"",IF(OR(C13="",E13=""),"Bitte Name und Geburtsdatum angeben!",IF(COUNTBLANK(F13:G13)&lt;&gt;1,"Bitte entweder Teilnehmer oder Betreuer auswählen!",IF(AND(D13&lt;&gt;"m",D13&lt;&gt;"w"),"Bitte Geschlecht (m oder w) angeben!",IF(COUNTBLANK(H13:I13)&lt;&gt;0,"Bitte Anschrift und Wohnort angeben!","")))),"")</f>
        <v/>
      </c>
    </row>
    <row r="14" customFormat="false" ht="12.75" hidden="false" customHeight="false" outlineLevel="0" collapsed="false">
      <c r="A14" s="93" t="str">
        <f aca="false">IF(B14&lt;&gt;"",MAX(A$5:A13)+1,"")</f>
        <v/>
      </c>
      <c r="B14" s="94"/>
      <c r="C14" s="94"/>
      <c r="D14" s="94"/>
      <c r="E14" s="94"/>
      <c r="F14" s="94"/>
      <c r="G14" s="94"/>
      <c r="H14" s="94"/>
      <c r="I14" s="94"/>
      <c r="J14" s="94"/>
      <c r="K14" s="92" t="str">
        <f aca="false">IF(B14&lt;&gt;"",IF(OR(C14="",E14=""),"Bitte Name und Geburtsdatum angeben!",IF(COUNTBLANK(F14:G14)&lt;&gt;1,"Bitte entweder Teilnehmer oder Betreuer auswählen!",IF(AND(D14&lt;&gt;"m",D14&lt;&gt;"w"),"Bitte Geschlecht (m oder w) angeben!",IF(COUNTBLANK(H14:I14)&lt;&gt;0,"Bitte Anschrift und Wohnort angeben!","")))),"")</f>
        <v/>
      </c>
    </row>
    <row r="15" customFormat="false" ht="12.75" hidden="false" customHeight="false" outlineLevel="0" collapsed="false">
      <c r="A15" s="93" t="str">
        <f aca="false">IF(B15&lt;&gt;"",MAX(A$5:A14)+1,"")</f>
        <v/>
      </c>
      <c r="B15" s="94"/>
      <c r="C15" s="94"/>
      <c r="D15" s="94"/>
      <c r="E15" s="94"/>
      <c r="F15" s="94"/>
      <c r="G15" s="94"/>
      <c r="H15" s="94"/>
      <c r="I15" s="94"/>
      <c r="J15" s="94"/>
      <c r="K15" s="92" t="str">
        <f aca="false">IF(B15&lt;&gt;"",IF(OR(C15="",E15=""),"Bitte Name und Geburtsdatum angeben!",IF(COUNTBLANK(F15:G15)&lt;&gt;1,"Bitte entweder Teilnehmer oder Betreuer auswählen!",IF(AND(D15&lt;&gt;"m",D15&lt;&gt;"w"),"Bitte Geschlecht (m oder w) angeben!",IF(COUNTBLANK(H15:I15)&lt;&gt;0,"Bitte Anschrift und Wohnort angeben!","")))),"")</f>
        <v/>
      </c>
    </row>
    <row r="16" customFormat="false" ht="12.75" hidden="false" customHeight="false" outlineLevel="0" collapsed="false">
      <c r="A16" s="93" t="str">
        <f aca="false">IF(B16&lt;&gt;"",MAX(A$5:A15)+1,"")</f>
        <v/>
      </c>
      <c r="B16" s="94"/>
      <c r="C16" s="94"/>
      <c r="D16" s="94"/>
      <c r="E16" s="94"/>
      <c r="F16" s="94"/>
      <c r="G16" s="94"/>
      <c r="H16" s="94"/>
      <c r="I16" s="94"/>
      <c r="J16" s="94"/>
      <c r="K16" s="92" t="str">
        <f aca="false">IF(B16&lt;&gt;"",IF(OR(C16="",E16=""),"Bitte Name und Geburtsdatum angeben!",IF(COUNTBLANK(F16:G16)&lt;&gt;1,"Bitte entweder Teilnehmer oder Betreuer auswählen!",IF(AND(D16&lt;&gt;"m",D16&lt;&gt;"w"),"Bitte Geschlecht (m oder w) angeben!",IF(COUNTBLANK(H16:I16)&lt;&gt;0,"Bitte Anschrift und Wohnort angeben!","")))),"")</f>
        <v/>
      </c>
    </row>
    <row r="17" customFormat="false" ht="12.75" hidden="false" customHeight="false" outlineLevel="0" collapsed="false">
      <c r="A17" s="93" t="str">
        <f aca="false">IF(B17&lt;&gt;"",MAX(A$5:A16)+1,"")</f>
        <v/>
      </c>
      <c r="B17" s="94"/>
      <c r="C17" s="94"/>
      <c r="D17" s="94"/>
      <c r="E17" s="94"/>
      <c r="F17" s="94"/>
      <c r="G17" s="94"/>
      <c r="H17" s="94"/>
      <c r="I17" s="94"/>
      <c r="J17" s="94"/>
      <c r="K17" s="92" t="str">
        <f aca="false">IF(B17&lt;&gt;"",IF(OR(C17="",E17=""),"Bitte Name und Geburtsdatum angeben!",IF(COUNTBLANK(F17:G17)&lt;&gt;1,"Bitte entweder Teilnehmer oder Betreuer auswählen!",IF(AND(D17&lt;&gt;"m",D17&lt;&gt;"w"),"Bitte Geschlecht (m oder w) angeben!",IF(COUNTBLANK(H17:I17)&lt;&gt;0,"Bitte Anschrift und Wohnort angeben!","")))),"")</f>
        <v/>
      </c>
    </row>
    <row r="18" customFormat="false" ht="12.75" hidden="false" customHeight="false" outlineLevel="0" collapsed="false">
      <c r="A18" s="93" t="str">
        <f aca="false">IF(B18&lt;&gt;"",MAX(A$5:A17)+1,"")</f>
        <v/>
      </c>
      <c r="B18" s="94"/>
      <c r="C18" s="94"/>
      <c r="D18" s="94"/>
      <c r="E18" s="94"/>
      <c r="F18" s="94"/>
      <c r="G18" s="94"/>
      <c r="H18" s="94"/>
      <c r="I18" s="94"/>
      <c r="J18" s="94"/>
      <c r="K18" s="92" t="str">
        <f aca="false">IF(B18&lt;&gt;"",IF(OR(C18="",E18=""),"Bitte Name und Geburtsdatum angeben!",IF(COUNTBLANK(F18:G18)&lt;&gt;1,"Bitte entweder Teilnehmer oder Betreuer auswählen!",IF(AND(D18&lt;&gt;"m",D18&lt;&gt;"w"),"Bitte Geschlecht (m oder w) angeben!",IF(COUNTBLANK(H18:I18)&lt;&gt;0,"Bitte Anschrift und Wohnort angeben!","")))),"")</f>
        <v/>
      </c>
    </row>
    <row r="19" customFormat="false" ht="12.75" hidden="false" customHeight="false" outlineLevel="0" collapsed="false">
      <c r="A19" s="93" t="str">
        <f aca="false">IF(B19&lt;&gt;"",MAX(A$5:A18)+1,"")</f>
        <v/>
      </c>
      <c r="B19" s="94"/>
      <c r="C19" s="94"/>
      <c r="D19" s="94"/>
      <c r="E19" s="94"/>
      <c r="F19" s="94"/>
      <c r="G19" s="94"/>
      <c r="H19" s="94"/>
      <c r="I19" s="94"/>
      <c r="J19" s="94"/>
      <c r="K19" s="92" t="str">
        <f aca="false">IF(B19&lt;&gt;"",IF(OR(C19="",E19=""),"Bitte Name und Geburtsdatum angeben!",IF(COUNTBLANK(F19:G19)&lt;&gt;1,"Bitte entweder Teilnehmer oder Betreuer auswählen!",IF(AND(D19&lt;&gt;"m",D19&lt;&gt;"w"),"Bitte Geschlecht (m oder w) angeben!",IF(COUNTBLANK(H19:I19)&lt;&gt;0,"Bitte Anschrift und Wohnort angeben!","")))),"")</f>
        <v/>
      </c>
    </row>
    <row r="20" customFormat="false" ht="12.75" hidden="false" customHeight="false" outlineLevel="0" collapsed="false">
      <c r="A20" s="93" t="str">
        <f aca="false">IF(B20&lt;&gt;"",MAX(A$5:A19)+1,"")</f>
        <v/>
      </c>
      <c r="B20" s="94"/>
      <c r="C20" s="94"/>
      <c r="D20" s="94"/>
      <c r="E20" s="94"/>
      <c r="F20" s="94"/>
      <c r="G20" s="94"/>
      <c r="H20" s="94"/>
      <c r="I20" s="94"/>
      <c r="J20" s="94"/>
      <c r="K20" s="92" t="str">
        <f aca="false">IF(B20&lt;&gt;"",IF(OR(C20="",E20=""),"Bitte Name und Geburtsdatum angeben!",IF(COUNTBLANK(F20:G20)&lt;&gt;1,"Bitte entweder Teilnehmer oder Betreuer auswählen!",IF(AND(D20&lt;&gt;"m",D20&lt;&gt;"w"),"Bitte Geschlecht (m oder w) angeben!",IF(COUNTBLANK(H20:I20)&lt;&gt;0,"Bitte Anschrift und Wohnort angeben!","")))),"")</f>
        <v/>
      </c>
    </row>
    <row r="21" customFormat="false" ht="12.75" hidden="false" customHeight="false" outlineLevel="0" collapsed="false">
      <c r="A21" s="93" t="str">
        <f aca="false">IF(B21&lt;&gt;"",MAX(A$5:A20)+1,"")</f>
        <v/>
      </c>
      <c r="B21" s="94"/>
      <c r="C21" s="94"/>
      <c r="D21" s="94"/>
      <c r="E21" s="94"/>
      <c r="F21" s="94"/>
      <c r="G21" s="94"/>
      <c r="H21" s="94"/>
      <c r="I21" s="94"/>
      <c r="J21" s="94"/>
      <c r="K21" s="92" t="str">
        <f aca="false">IF(B21&lt;&gt;"",IF(OR(C21="",E21=""),"Bitte Name und Geburtsdatum angeben!",IF(COUNTBLANK(F21:G21)&lt;&gt;1,"Bitte entweder Teilnehmer oder Betreuer auswählen!",IF(AND(D21&lt;&gt;"m",D21&lt;&gt;"w"),"Bitte Geschlecht (m oder w) angeben!",IF(COUNTBLANK(H21:I21)&lt;&gt;0,"Bitte Anschrift und Wohnort angeben!","")))),"")</f>
        <v/>
      </c>
    </row>
    <row r="22" customFormat="false" ht="12.75" hidden="false" customHeight="false" outlineLevel="0" collapsed="false">
      <c r="A22" s="93" t="str">
        <f aca="false">IF(B22&lt;&gt;"",MAX(A$5:A21)+1,"")</f>
        <v/>
      </c>
      <c r="B22" s="94"/>
      <c r="C22" s="94"/>
      <c r="D22" s="94"/>
      <c r="E22" s="94"/>
      <c r="F22" s="94"/>
      <c r="G22" s="94"/>
      <c r="H22" s="94"/>
      <c r="I22" s="94"/>
      <c r="J22" s="94"/>
      <c r="K22" s="92" t="str">
        <f aca="false">IF(B22&lt;&gt;"",IF(OR(C22="",E22=""),"Bitte Name und Geburtsdatum angeben!",IF(COUNTBLANK(F22:G22)&lt;&gt;1,"Bitte entweder Teilnehmer oder Betreuer auswählen!",IF(AND(D22&lt;&gt;"m",D22&lt;&gt;"w"),"Bitte Geschlecht (m oder w) angeben!",IF(COUNTBLANK(H22:I22)&lt;&gt;0,"Bitte Anschrift und Wohnort angeben!","")))),"")</f>
        <v/>
      </c>
    </row>
    <row r="23" customFormat="false" ht="12.75" hidden="false" customHeight="false" outlineLevel="0" collapsed="false">
      <c r="A23" s="93" t="str">
        <f aca="false">IF(B23&lt;&gt;"",MAX(A$5:A22)+1,"")</f>
        <v/>
      </c>
      <c r="B23" s="94"/>
      <c r="C23" s="94"/>
      <c r="D23" s="94"/>
      <c r="E23" s="94"/>
      <c r="F23" s="94"/>
      <c r="G23" s="94"/>
      <c r="H23" s="94"/>
      <c r="I23" s="94"/>
      <c r="J23" s="94"/>
      <c r="K23" s="92" t="str">
        <f aca="false">IF(B23&lt;&gt;"",IF(OR(C23="",E23=""),"Bitte Name und Geburtsdatum angeben!",IF(COUNTBLANK(F23:G23)&lt;&gt;1,"Bitte entweder Teilnehmer oder Betreuer auswählen!",IF(AND(D23&lt;&gt;"m",D23&lt;&gt;"w"),"Bitte Geschlecht (m oder w) angeben!",IF(COUNTBLANK(H23:I23)&lt;&gt;0,"Bitte Anschrift und Wohnort angeben!","")))),"")</f>
        <v/>
      </c>
    </row>
    <row r="24" customFormat="false" ht="12.75" hidden="false" customHeight="false" outlineLevel="0" collapsed="false">
      <c r="A24" s="93" t="str">
        <f aca="false">IF(B24&lt;&gt;"",MAX(A$5:A23)+1,"")</f>
        <v/>
      </c>
      <c r="B24" s="94"/>
      <c r="C24" s="94"/>
      <c r="D24" s="94"/>
      <c r="E24" s="94"/>
      <c r="F24" s="94"/>
      <c r="G24" s="94"/>
      <c r="H24" s="94"/>
      <c r="I24" s="94"/>
      <c r="J24" s="94"/>
      <c r="K24" s="92" t="str">
        <f aca="false">IF(B24&lt;&gt;"",IF(OR(C24="",E24=""),"Bitte Name und Geburtsdatum angeben!",IF(COUNTBLANK(F24:G24)&lt;&gt;1,"Bitte entweder Teilnehmer oder Betreuer auswählen!",IF(AND(D24&lt;&gt;"m",D24&lt;&gt;"w"),"Bitte Geschlecht (m oder w) angeben!",IF(COUNTBLANK(H24:I24)&lt;&gt;0,"Bitte Anschrift und Wohnort angeben!","")))),"")</f>
        <v/>
      </c>
    </row>
    <row r="25" customFormat="false" ht="12.75" hidden="false" customHeight="false" outlineLevel="0" collapsed="false">
      <c r="A25" s="93" t="str">
        <f aca="false">IF(B25&lt;&gt;"",MAX(A$5:A24)+1,"")</f>
        <v/>
      </c>
      <c r="B25" s="94"/>
      <c r="C25" s="94"/>
      <c r="D25" s="94"/>
      <c r="E25" s="94"/>
      <c r="F25" s="94"/>
      <c r="G25" s="94"/>
      <c r="H25" s="94"/>
      <c r="I25" s="94"/>
      <c r="J25" s="94"/>
      <c r="K25" s="92" t="str">
        <f aca="false">IF(B25&lt;&gt;"",IF(OR(C25="",E25=""),"Bitte Name und Geburtsdatum angeben!",IF(COUNTBLANK(F25:G25)&lt;&gt;1,"Bitte entweder Teilnehmer oder Betreuer auswählen!",IF(AND(D25&lt;&gt;"m",D25&lt;&gt;"w"),"Bitte Geschlecht (m oder w) angeben!",IF(COUNTBLANK(H25:I25)&lt;&gt;0,"Bitte Anschrift und Wohnort angeben!","")))),"")</f>
        <v/>
      </c>
    </row>
    <row r="26" customFormat="false" ht="12.75" hidden="false" customHeight="false" outlineLevel="0" collapsed="false">
      <c r="A26" s="93" t="str">
        <f aca="false">IF(B26&lt;&gt;"",MAX(A$5:A25)+1,"")</f>
        <v/>
      </c>
      <c r="B26" s="94"/>
      <c r="C26" s="94"/>
      <c r="D26" s="94"/>
      <c r="E26" s="94"/>
      <c r="F26" s="94"/>
      <c r="G26" s="94"/>
      <c r="H26" s="94"/>
      <c r="I26" s="94"/>
      <c r="J26" s="94"/>
      <c r="K26" s="92" t="str">
        <f aca="false">IF(B26&lt;&gt;"",IF(OR(C26="",E26=""),"Bitte Name und Geburtsdatum angeben!",IF(COUNTBLANK(F26:G26)&lt;&gt;1,"Bitte entweder Teilnehmer oder Betreuer auswählen!",IF(AND(D26&lt;&gt;"m",D26&lt;&gt;"w"),"Bitte Geschlecht (m oder w) angeben!",IF(COUNTBLANK(H26:I26)&lt;&gt;0,"Bitte Anschrift und Wohnort angeben!","")))),"")</f>
        <v/>
      </c>
    </row>
    <row r="27" customFormat="false" ht="12.75" hidden="false" customHeight="false" outlineLevel="0" collapsed="false">
      <c r="A27" s="93" t="str">
        <f aca="false">IF(B27&lt;&gt;"",MAX(A$5:A26)+1,"")</f>
        <v/>
      </c>
      <c r="B27" s="94"/>
      <c r="C27" s="94"/>
      <c r="D27" s="94"/>
      <c r="E27" s="94"/>
      <c r="F27" s="94"/>
      <c r="G27" s="94"/>
      <c r="H27" s="94"/>
      <c r="I27" s="94"/>
      <c r="J27" s="94"/>
      <c r="K27" s="92" t="str">
        <f aca="false">IF(B27&lt;&gt;"",IF(OR(C27="",E27=""),"Bitte Name und Geburtsdatum angeben!",IF(COUNTBLANK(F27:G27)&lt;&gt;1,"Bitte entweder Teilnehmer oder Betreuer auswählen!",IF(AND(D27&lt;&gt;"m",D27&lt;&gt;"w"),"Bitte Geschlecht (m oder w) angeben!",IF(COUNTBLANK(H27:I27)&lt;&gt;0,"Bitte Anschrift und Wohnort angeben!","")))),"")</f>
        <v/>
      </c>
    </row>
    <row r="28" customFormat="false" ht="12.75" hidden="false" customHeight="false" outlineLevel="0" collapsed="false">
      <c r="A28" s="93" t="str">
        <f aca="false">IF(B28&lt;&gt;"",MAX(A$5:A27)+1,"")</f>
        <v/>
      </c>
      <c r="B28" s="94"/>
      <c r="C28" s="94"/>
      <c r="D28" s="94"/>
      <c r="E28" s="94"/>
      <c r="F28" s="94"/>
      <c r="G28" s="94"/>
      <c r="H28" s="94"/>
      <c r="I28" s="94"/>
      <c r="J28" s="94"/>
      <c r="K28" s="92" t="str">
        <f aca="false">IF(B28&lt;&gt;"",IF(OR(C28="",E28=""),"Bitte Name und Geburtsdatum angeben!",IF(COUNTBLANK(F28:G28)&lt;&gt;1,"Bitte entweder Teilnehmer oder Betreuer auswählen!",IF(AND(D28&lt;&gt;"m",D28&lt;&gt;"w"),"Bitte Geschlecht (m oder w) angeben!",IF(COUNTBLANK(H28:I28)&lt;&gt;0,"Bitte Anschrift und Wohnort angeben!","")))),"")</f>
        <v/>
      </c>
    </row>
    <row r="29" customFormat="false" ht="12.75" hidden="false" customHeight="false" outlineLevel="0" collapsed="false">
      <c r="A29" s="93" t="str">
        <f aca="false">IF(B29&lt;&gt;"",MAX(A$5:A28)+1,"")</f>
        <v/>
      </c>
      <c r="B29" s="94"/>
      <c r="C29" s="94"/>
      <c r="D29" s="94"/>
      <c r="E29" s="94"/>
      <c r="F29" s="94"/>
      <c r="G29" s="94"/>
      <c r="H29" s="94"/>
      <c r="I29" s="94"/>
      <c r="J29" s="94"/>
      <c r="K29" s="92" t="str">
        <f aca="false">IF(B29&lt;&gt;"",IF(OR(C29="",E29=""),"Bitte Name und Geburtsdatum angeben!",IF(COUNTBLANK(F29:G29)&lt;&gt;1,"Bitte entweder Teilnehmer oder Betreuer auswählen!",IF(AND(D29&lt;&gt;"m",D29&lt;&gt;"w"),"Bitte Geschlecht (m oder w) angeben!",IF(COUNTBLANK(H29:I29)&lt;&gt;0,"Bitte Anschrift und Wohnort angeben!","")))),"")</f>
        <v/>
      </c>
    </row>
    <row r="30" customFormat="false" ht="12.75" hidden="false" customHeight="false" outlineLevel="0" collapsed="false">
      <c r="A30" s="93" t="str">
        <f aca="false">IF(B30&lt;&gt;"",MAX(A$5:A29)+1,"")</f>
        <v/>
      </c>
      <c r="B30" s="94"/>
      <c r="C30" s="94"/>
      <c r="D30" s="94"/>
      <c r="E30" s="94"/>
      <c r="F30" s="94"/>
      <c r="G30" s="94"/>
      <c r="H30" s="94"/>
      <c r="I30" s="94"/>
      <c r="J30" s="94"/>
      <c r="K30" s="92" t="str">
        <f aca="false">IF(B30&lt;&gt;"",IF(OR(C30="",E30=""),"Bitte Name und Geburtsdatum angeben!",IF(COUNTBLANK(F30:G30)&lt;&gt;1,"Bitte entweder Teilnehmer oder Betreuer auswählen!",IF(AND(D30&lt;&gt;"m",D30&lt;&gt;"w"),"Bitte Geschlecht (m oder w) angeben!",IF(COUNTBLANK(H30:I30)&lt;&gt;0,"Bitte Anschrift und Wohnort angeben!","")))),"")</f>
        <v/>
      </c>
    </row>
    <row r="31" customFormat="false" ht="12.75" hidden="false" customHeight="false" outlineLevel="0" collapsed="false">
      <c r="A31" s="93" t="str">
        <f aca="false">IF(B31&lt;&gt;"",MAX(A$5:A30)+1,"")</f>
        <v/>
      </c>
      <c r="B31" s="94"/>
      <c r="C31" s="94"/>
      <c r="D31" s="94"/>
      <c r="E31" s="94"/>
      <c r="F31" s="94"/>
      <c r="G31" s="94"/>
      <c r="H31" s="94"/>
      <c r="I31" s="94"/>
      <c r="J31" s="94"/>
      <c r="K31" s="92" t="str">
        <f aca="false">IF(B31&lt;&gt;"",IF(OR(C31="",E31=""),"Bitte Name und Geburtsdatum angeben!",IF(COUNTBLANK(F31:G31)&lt;&gt;1,"Bitte entweder Teilnehmer oder Betreuer auswählen!",IF(AND(D31&lt;&gt;"m",D31&lt;&gt;"w"),"Bitte Geschlecht (m oder w) angeben!",IF(COUNTBLANK(H31:I31)&lt;&gt;0,"Bitte Anschrift und Wohnort angeben!","")))),"")</f>
        <v/>
      </c>
    </row>
    <row r="32" customFormat="false" ht="12.75" hidden="false" customHeight="false" outlineLevel="0" collapsed="false">
      <c r="A32" s="93" t="str">
        <f aca="false">IF(B32&lt;&gt;"",MAX(A$5:A31)+1,"")</f>
        <v/>
      </c>
      <c r="B32" s="94"/>
      <c r="C32" s="94"/>
      <c r="D32" s="94"/>
      <c r="E32" s="94"/>
      <c r="F32" s="94"/>
      <c r="G32" s="94"/>
      <c r="H32" s="94"/>
      <c r="I32" s="94"/>
      <c r="J32" s="94"/>
      <c r="K32" s="92" t="str">
        <f aca="false">IF(B32&lt;&gt;"",IF(OR(C32="",E32=""),"Bitte Name und Geburtsdatum angeben!",IF(COUNTBLANK(F32:G32)&lt;&gt;1,"Bitte entweder Teilnehmer oder Betreuer auswählen!",IF(AND(D32&lt;&gt;"m",D32&lt;&gt;"w"),"Bitte Geschlecht (m oder w) angeben!",IF(COUNTBLANK(H32:I32)&lt;&gt;0,"Bitte Anschrift und Wohnort angeben!","")))),"")</f>
        <v/>
      </c>
    </row>
    <row r="33" customFormat="false" ht="12.75" hidden="false" customHeight="false" outlineLevel="0" collapsed="false">
      <c r="A33" s="93" t="str">
        <f aca="false">IF(B33&lt;&gt;"",MAX(A$5:A32)+1,"")</f>
        <v/>
      </c>
      <c r="B33" s="94"/>
      <c r="C33" s="94"/>
      <c r="D33" s="94"/>
      <c r="E33" s="94"/>
      <c r="F33" s="94"/>
      <c r="G33" s="94"/>
      <c r="H33" s="94"/>
      <c r="I33" s="94"/>
      <c r="J33" s="94"/>
      <c r="K33" s="92" t="str">
        <f aca="false">IF(B33&lt;&gt;"",IF(OR(C33="",E33=""),"Bitte Name und Geburtsdatum angeben!",IF(COUNTBLANK(F33:G33)&lt;&gt;1,"Bitte entweder Teilnehmer oder Betreuer auswählen!",IF(AND(D33&lt;&gt;"m",D33&lt;&gt;"w"),"Bitte Geschlecht (m oder w) angeben!",IF(COUNTBLANK(H33:I33)&lt;&gt;0,"Bitte Anschrift und Wohnort angeben!","")))),"")</f>
        <v/>
      </c>
    </row>
    <row r="34" customFormat="false" ht="12.75" hidden="false" customHeight="false" outlineLevel="0" collapsed="false">
      <c r="A34" s="93" t="str">
        <f aca="false">IF(B34&lt;&gt;"",MAX(A$5:A33)+1,"")</f>
        <v/>
      </c>
      <c r="B34" s="94"/>
      <c r="C34" s="94"/>
      <c r="D34" s="94"/>
      <c r="E34" s="94"/>
      <c r="F34" s="94"/>
      <c r="G34" s="94"/>
      <c r="H34" s="94"/>
      <c r="I34" s="94"/>
      <c r="J34" s="94"/>
      <c r="K34" s="92" t="str">
        <f aca="false">IF(B34&lt;&gt;"",IF(OR(C34="",E34=""),"Bitte Name und Geburtsdatum angeben!",IF(COUNTBLANK(F34:G34)&lt;&gt;1,"Bitte entweder Teilnehmer oder Betreuer auswählen!",IF(AND(D34&lt;&gt;"m",D34&lt;&gt;"w"),"Bitte Geschlecht (m oder w) angeben!",IF(COUNTBLANK(H34:I34)&lt;&gt;0,"Bitte Anschrift und Wohnort angeben!","")))),"")</f>
        <v/>
      </c>
    </row>
    <row r="35" customFormat="false" ht="12.75" hidden="false" customHeight="false" outlineLevel="0" collapsed="false">
      <c r="A35" s="93" t="str">
        <f aca="false">IF(B35&lt;&gt;"",MAX(A$5:A34)+1,"")</f>
        <v/>
      </c>
      <c r="B35" s="94"/>
      <c r="C35" s="94"/>
      <c r="D35" s="94"/>
      <c r="E35" s="94"/>
      <c r="F35" s="94"/>
      <c r="G35" s="94"/>
      <c r="H35" s="94"/>
      <c r="I35" s="94"/>
      <c r="J35" s="94"/>
      <c r="K35" s="92" t="str">
        <f aca="false">IF(B35&lt;&gt;"",IF(OR(C35="",E35=""),"Bitte Name und Geburtsdatum angeben!",IF(COUNTBLANK(F35:G35)&lt;&gt;1,"Bitte entweder Teilnehmer oder Betreuer auswählen!",IF(AND(D35&lt;&gt;"m",D35&lt;&gt;"w"),"Bitte Geschlecht (m oder w) angeben!",IF(COUNTBLANK(H35:I35)&lt;&gt;0,"Bitte Anschrift und Wohnort angeben!","")))),"")</f>
        <v/>
      </c>
    </row>
    <row r="36" customFormat="false" ht="12.75" hidden="false" customHeight="false" outlineLevel="0" collapsed="false">
      <c r="A36" s="93" t="str">
        <f aca="false">IF(B36&lt;&gt;"",MAX(A$5:A35)+1,"")</f>
        <v/>
      </c>
      <c r="B36" s="94"/>
      <c r="C36" s="94"/>
      <c r="D36" s="94"/>
      <c r="E36" s="94"/>
      <c r="F36" s="94"/>
      <c r="G36" s="94"/>
      <c r="H36" s="94"/>
      <c r="I36" s="94"/>
      <c r="J36" s="94"/>
      <c r="K36" s="92" t="str">
        <f aca="false">IF(B36&lt;&gt;"",IF(OR(C36="",E36=""),"Bitte Name und Geburtsdatum angeben!",IF(COUNTBLANK(F36:G36)&lt;&gt;1,"Bitte entweder Teilnehmer oder Betreuer auswählen!",IF(AND(D36&lt;&gt;"m",D36&lt;&gt;"w"),"Bitte Geschlecht (m oder w) angeben!",IF(COUNTBLANK(H36:I36)&lt;&gt;0,"Bitte Anschrift und Wohnort angeben!","")))),"")</f>
        <v/>
      </c>
    </row>
    <row r="37" customFormat="false" ht="12.75" hidden="false" customHeight="false" outlineLevel="0" collapsed="false">
      <c r="A37" s="93" t="str">
        <f aca="false">IF(B37&lt;&gt;"",MAX(A$5:A36)+1,"")</f>
        <v/>
      </c>
      <c r="B37" s="94"/>
      <c r="C37" s="94"/>
      <c r="D37" s="94"/>
      <c r="E37" s="94"/>
      <c r="F37" s="94"/>
      <c r="G37" s="94"/>
      <c r="H37" s="94"/>
      <c r="I37" s="94"/>
      <c r="J37" s="94"/>
      <c r="K37" s="92" t="str">
        <f aca="false">IF(B37&lt;&gt;"",IF(OR(C37="",E37=""),"Bitte Name und Geburtsdatum angeben!",IF(COUNTBLANK(F37:G37)&lt;&gt;1,"Bitte entweder Teilnehmer oder Betreuer auswählen!",IF(AND(D37&lt;&gt;"m",D37&lt;&gt;"w"),"Bitte Geschlecht (m oder w) angeben!",IF(COUNTBLANK(H37:I37)&lt;&gt;0,"Bitte Anschrift und Wohnort angeben!","")))),"")</f>
        <v/>
      </c>
    </row>
    <row r="38" customFormat="false" ht="12.75" hidden="false" customHeight="false" outlineLevel="0" collapsed="false">
      <c r="A38" s="93" t="str">
        <f aca="false">IF(B38&lt;&gt;"",MAX(A$5:A37)+1,"")</f>
        <v/>
      </c>
      <c r="B38" s="94"/>
      <c r="C38" s="94"/>
      <c r="D38" s="94"/>
      <c r="E38" s="94"/>
      <c r="F38" s="94"/>
      <c r="G38" s="94"/>
      <c r="H38" s="94"/>
      <c r="I38" s="94"/>
      <c r="J38" s="94"/>
      <c r="K38" s="92" t="str">
        <f aca="false">IF(B38&lt;&gt;"",IF(OR(C38="",E38=""),"Bitte Name und Geburtsdatum angeben!",IF(COUNTBLANK(F38:G38)&lt;&gt;1,"Bitte entweder Teilnehmer oder Betreuer auswählen!",IF(AND(D38&lt;&gt;"m",D38&lt;&gt;"w"),"Bitte Geschlecht (m oder w) angeben!",IF(COUNTBLANK(H38:I38)&lt;&gt;0,"Bitte Anschrift und Wohnort angeben!","")))),"")</f>
        <v/>
      </c>
    </row>
    <row r="39" customFormat="false" ht="12.75" hidden="false" customHeight="false" outlineLevel="0" collapsed="false">
      <c r="A39" s="93" t="str">
        <f aca="false">IF(B39&lt;&gt;"",MAX(A$5:A38)+1,"")</f>
        <v/>
      </c>
      <c r="B39" s="94"/>
      <c r="C39" s="94"/>
      <c r="D39" s="94"/>
      <c r="E39" s="94"/>
      <c r="F39" s="94"/>
      <c r="G39" s="94"/>
      <c r="H39" s="94"/>
      <c r="I39" s="94"/>
      <c r="J39" s="94"/>
      <c r="K39" s="92" t="str">
        <f aca="false">IF(B39&lt;&gt;"",IF(OR(C39="",E39=""),"Bitte Name und Geburtsdatum angeben!",IF(COUNTBLANK(F39:G39)&lt;&gt;1,"Bitte entweder Teilnehmer oder Betreuer auswählen!",IF(AND(D39&lt;&gt;"m",D39&lt;&gt;"w"),"Bitte Geschlecht (m oder w) angeben!",IF(COUNTBLANK(H39:I39)&lt;&gt;0,"Bitte Anschrift und Wohnort angeben!","")))),"")</f>
        <v/>
      </c>
    </row>
    <row r="40" customFormat="false" ht="12.75" hidden="false" customHeight="false" outlineLevel="0" collapsed="false">
      <c r="A40" s="93" t="str">
        <f aca="false">IF(B40&lt;&gt;"",MAX(A$5:A39)+1,"")</f>
        <v/>
      </c>
      <c r="B40" s="94"/>
      <c r="C40" s="94"/>
      <c r="D40" s="94"/>
      <c r="E40" s="94"/>
      <c r="F40" s="94"/>
      <c r="G40" s="94"/>
      <c r="H40" s="94"/>
      <c r="I40" s="94"/>
      <c r="J40" s="94"/>
      <c r="K40" s="92" t="str">
        <f aca="false">IF(B40&lt;&gt;"",IF(OR(C40="",E40=""),"Bitte Name und Geburtsdatum angeben!",IF(COUNTBLANK(F40:G40)&lt;&gt;1,"Bitte entweder Teilnehmer oder Betreuer auswählen!",IF(AND(D40&lt;&gt;"m",D40&lt;&gt;"w"),"Bitte Geschlecht (m oder w) angeben!",IF(COUNTBLANK(H40:I40)&lt;&gt;0,"Bitte Anschrift und Wohnort angeben!","")))),"")</f>
        <v/>
      </c>
    </row>
    <row r="41" customFormat="false" ht="12.75" hidden="false" customHeight="false" outlineLevel="0" collapsed="false">
      <c r="A41" s="93" t="str">
        <f aca="false">IF(B41&lt;&gt;"",MAX(A$5:A40)+1,"")</f>
        <v/>
      </c>
      <c r="B41" s="94"/>
      <c r="C41" s="94"/>
      <c r="D41" s="94"/>
      <c r="E41" s="94"/>
      <c r="F41" s="94"/>
      <c r="G41" s="94"/>
      <c r="H41" s="94"/>
      <c r="I41" s="94"/>
      <c r="J41" s="94"/>
      <c r="K41" s="92" t="str">
        <f aca="false">IF(B41&lt;&gt;"",IF(OR(C41="",E41=""),"Bitte Name und Geburtsdatum angeben!",IF(COUNTBLANK(F41:G41)&lt;&gt;1,"Bitte entweder Teilnehmer oder Betreuer auswählen!",IF(AND(D41&lt;&gt;"m",D41&lt;&gt;"w"),"Bitte Geschlecht (m oder w) angeben!",IF(COUNTBLANK(H41:I41)&lt;&gt;0,"Bitte Anschrift und Wohnort angeben!","")))),"")</f>
        <v/>
      </c>
    </row>
    <row r="42" customFormat="false" ht="12.75" hidden="false" customHeight="false" outlineLevel="0" collapsed="false">
      <c r="A42" s="93" t="str">
        <f aca="false">IF(B42&lt;&gt;"",MAX(A$5:A41)+1,"")</f>
        <v/>
      </c>
      <c r="B42" s="94"/>
      <c r="C42" s="94"/>
      <c r="D42" s="94"/>
      <c r="E42" s="94"/>
      <c r="F42" s="94"/>
      <c r="G42" s="94"/>
      <c r="H42" s="94"/>
      <c r="I42" s="94"/>
      <c r="J42" s="94"/>
      <c r="K42" s="92" t="str">
        <f aca="false">IF(B42&lt;&gt;"",IF(OR(C42="",E42=""),"Bitte Name und Geburtsdatum angeben!",IF(COUNTBLANK(F42:G42)&lt;&gt;1,"Bitte entweder Teilnehmer oder Betreuer auswählen!",IF(AND(D42&lt;&gt;"m",D42&lt;&gt;"w"),"Bitte Geschlecht (m oder w) angeben!",IF(COUNTBLANK(H42:I42)&lt;&gt;0,"Bitte Anschrift und Wohnort angeben!","")))),"")</f>
        <v/>
      </c>
    </row>
    <row r="43" customFormat="false" ht="12.75" hidden="false" customHeight="false" outlineLevel="0" collapsed="false">
      <c r="A43" s="93" t="str">
        <f aca="false">IF(B43&lt;&gt;"",MAX(A$5:A42)+1,"")</f>
        <v/>
      </c>
      <c r="B43" s="94"/>
      <c r="C43" s="94"/>
      <c r="D43" s="94"/>
      <c r="E43" s="94"/>
      <c r="F43" s="94"/>
      <c r="G43" s="94"/>
      <c r="H43" s="94"/>
      <c r="I43" s="94"/>
      <c r="J43" s="94"/>
      <c r="K43" s="92" t="str">
        <f aca="false">IF(B43&lt;&gt;"",IF(OR(C43="",E43=""),"Bitte Name und Geburtsdatum angeben!",IF(COUNTBLANK(F43:G43)&lt;&gt;1,"Bitte entweder Teilnehmer oder Betreuer auswählen!",IF(AND(D43&lt;&gt;"m",D43&lt;&gt;"w"),"Bitte Geschlecht (m oder w) angeben!",IF(COUNTBLANK(H43:I43)&lt;&gt;0,"Bitte Anschrift und Wohnort angeben!","")))),"")</f>
        <v/>
      </c>
    </row>
    <row r="44" customFormat="false" ht="12.75" hidden="false" customHeight="false" outlineLevel="0" collapsed="false">
      <c r="A44" s="93" t="str">
        <f aca="false">IF(B44&lt;&gt;"",MAX(A$5:A43)+1,"")</f>
        <v/>
      </c>
      <c r="B44" s="94"/>
      <c r="C44" s="94"/>
      <c r="D44" s="94"/>
      <c r="E44" s="94"/>
      <c r="F44" s="94"/>
      <c r="G44" s="94"/>
      <c r="H44" s="94"/>
      <c r="I44" s="94"/>
      <c r="J44" s="94"/>
      <c r="K44" s="92" t="str">
        <f aca="false">IF(B44&lt;&gt;"",IF(OR(C44="",E44=""),"Bitte Name und Geburtsdatum angeben!",IF(COUNTBLANK(F44:G44)&lt;&gt;1,"Bitte entweder Teilnehmer oder Betreuer auswählen!",IF(AND(D44&lt;&gt;"m",D44&lt;&gt;"w"),"Bitte Geschlecht (m oder w) angeben!",IF(COUNTBLANK(H44:I44)&lt;&gt;0,"Bitte Anschrift und Wohnort angeben!","")))),"")</f>
        <v/>
      </c>
    </row>
    <row r="45" customFormat="false" ht="12.75" hidden="false" customHeight="false" outlineLevel="0" collapsed="false">
      <c r="A45" s="93" t="str">
        <f aca="false">IF(B45&lt;&gt;"",MAX(A$5:A44)+1,"")</f>
        <v/>
      </c>
      <c r="B45" s="94"/>
      <c r="C45" s="94"/>
      <c r="D45" s="94"/>
      <c r="E45" s="94"/>
      <c r="F45" s="94"/>
      <c r="G45" s="94"/>
      <c r="H45" s="94"/>
      <c r="I45" s="94"/>
      <c r="J45" s="94"/>
      <c r="K45" s="92" t="str">
        <f aca="false">IF(B45&lt;&gt;"",IF(OR(C45="",E45=""),"Bitte Name und Geburtsdatum angeben!",IF(COUNTBLANK(F45:G45)&lt;&gt;1,"Bitte entweder Teilnehmer oder Betreuer auswählen!",IF(AND(D45&lt;&gt;"m",D45&lt;&gt;"w"),"Bitte Geschlecht (m oder w) angeben!",IF(COUNTBLANK(H45:I45)&lt;&gt;0,"Bitte Anschrift und Wohnort angeben!","")))),"")</f>
        <v/>
      </c>
    </row>
    <row r="46" customFormat="false" ht="12.75" hidden="false" customHeight="false" outlineLevel="0" collapsed="false">
      <c r="A46" s="93" t="str">
        <f aca="false">IF(B46&lt;&gt;"",MAX(A$5:A45)+1,"")</f>
        <v/>
      </c>
      <c r="B46" s="94"/>
      <c r="C46" s="94"/>
      <c r="D46" s="94"/>
      <c r="E46" s="94"/>
      <c r="F46" s="94"/>
      <c r="G46" s="94"/>
      <c r="H46" s="94"/>
      <c r="I46" s="94"/>
      <c r="J46" s="94"/>
      <c r="K46" s="92" t="str">
        <f aca="false">IF(B46&lt;&gt;"",IF(OR(C46="",E46=""),"Bitte Name und Geburtsdatum angeben!",IF(COUNTBLANK(F46:G46)&lt;&gt;1,"Bitte entweder Teilnehmer oder Betreuer auswählen!",IF(AND(D46&lt;&gt;"m",D46&lt;&gt;"w"),"Bitte Geschlecht (m oder w) angeben!",IF(COUNTBLANK(H46:I46)&lt;&gt;0,"Bitte Anschrift und Wohnort angeben!","")))),"")</f>
        <v/>
      </c>
    </row>
    <row r="47" customFormat="false" ht="12.75" hidden="false" customHeight="false" outlineLevel="0" collapsed="false">
      <c r="A47" s="93" t="str">
        <f aca="false">IF(B47&lt;&gt;"",MAX(A$5:A46)+1,"")</f>
        <v/>
      </c>
      <c r="B47" s="94"/>
      <c r="C47" s="94"/>
      <c r="D47" s="94"/>
      <c r="E47" s="94"/>
      <c r="F47" s="94"/>
      <c r="G47" s="94"/>
      <c r="H47" s="94"/>
      <c r="I47" s="94"/>
      <c r="J47" s="94"/>
      <c r="K47" s="92" t="str">
        <f aca="false">IF(B47&lt;&gt;"",IF(OR(C47="",E47=""),"Bitte Name und Geburtsdatum angeben!",IF(COUNTBLANK(F47:G47)&lt;&gt;1,"Bitte entweder Teilnehmer oder Betreuer auswählen!",IF(AND(D47&lt;&gt;"m",D47&lt;&gt;"w"),"Bitte Geschlecht (m oder w) angeben!",IF(COUNTBLANK(H47:I47)&lt;&gt;0,"Bitte Anschrift und Wohnort angeben!","")))),"")</f>
        <v/>
      </c>
    </row>
    <row r="48" customFormat="false" ht="12.75" hidden="false" customHeight="false" outlineLevel="0" collapsed="false">
      <c r="A48" s="93" t="str">
        <f aca="false">IF(B48&lt;&gt;"",MAX(A$5:A47)+1,"")</f>
        <v/>
      </c>
      <c r="B48" s="94"/>
      <c r="C48" s="94"/>
      <c r="D48" s="94"/>
      <c r="E48" s="94"/>
      <c r="F48" s="94"/>
      <c r="G48" s="94"/>
      <c r="H48" s="94"/>
      <c r="I48" s="94"/>
      <c r="J48" s="94"/>
      <c r="K48" s="92" t="str">
        <f aca="false">IF(B48&lt;&gt;"",IF(OR(C48="",E48=""),"Bitte Name und Geburtsdatum angeben!",IF(COUNTBLANK(F48:G48)&lt;&gt;1,"Bitte entweder Teilnehmer oder Betreuer auswählen!",IF(AND(D48&lt;&gt;"m",D48&lt;&gt;"w"),"Bitte Geschlecht (m oder w) angeben!",IF(COUNTBLANK(H48:I48)&lt;&gt;0,"Bitte Anschrift und Wohnort angeben!","")))),"")</f>
        <v/>
      </c>
    </row>
    <row r="49" customFormat="false" ht="12.75" hidden="false" customHeight="false" outlineLevel="0" collapsed="false">
      <c r="A49" s="93" t="str">
        <f aca="false">IF(B49&lt;&gt;"",MAX(A$5:A48)+1,"")</f>
        <v/>
      </c>
      <c r="B49" s="94"/>
      <c r="C49" s="94"/>
      <c r="D49" s="94"/>
      <c r="E49" s="94"/>
      <c r="F49" s="94"/>
      <c r="G49" s="94"/>
      <c r="H49" s="94"/>
      <c r="I49" s="94"/>
      <c r="J49" s="94"/>
      <c r="K49" s="92" t="str">
        <f aca="false">IF(B49&lt;&gt;"",IF(OR(C49="",E49=""),"Bitte Name und Geburtsdatum angeben!",IF(COUNTBLANK(F49:G49)&lt;&gt;1,"Bitte entweder Teilnehmer oder Betreuer auswählen!",IF(AND(D49&lt;&gt;"m",D49&lt;&gt;"w"),"Bitte Geschlecht (m oder w) angeben!",IF(COUNTBLANK(H49:I49)&lt;&gt;0,"Bitte Anschrift und Wohnort angeben!","")))),"")</f>
        <v/>
      </c>
    </row>
    <row r="50" customFormat="false" ht="12.75" hidden="false" customHeight="false" outlineLevel="0" collapsed="false">
      <c r="A50" s="93" t="str">
        <f aca="false">IF(B50&lt;&gt;"",MAX(A$5:A49)+1,"")</f>
        <v/>
      </c>
      <c r="B50" s="94"/>
      <c r="C50" s="94"/>
      <c r="D50" s="94"/>
      <c r="E50" s="94"/>
      <c r="F50" s="94"/>
      <c r="G50" s="94"/>
      <c r="H50" s="94"/>
      <c r="I50" s="94"/>
      <c r="J50" s="94"/>
      <c r="K50" s="92" t="str">
        <f aca="false">IF(B50&lt;&gt;"",IF(OR(C50="",E50=""),"Bitte Name und Geburtsdatum angeben!",IF(COUNTBLANK(F50:G50)&lt;&gt;1,"Bitte entweder Teilnehmer oder Betreuer auswählen!",IF(AND(D50&lt;&gt;"m",D50&lt;&gt;"w"),"Bitte Geschlecht (m oder w) angeben!",IF(COUNTBLANK(H50:I50)&lt;&gt;0,"Bitte Anschrift und Wohnort angeben!","")))),"")</f>
        <v/>
      </c>
    </row>
    <row r="51" customFormat="false" ht="12.75" hidden="false" customHeight="false" outlineLevel="0" collapsed="false">
      <c r="A51" s="93" t="str">
        <f aca="false">IF(B51&lt;&gt;"",MAX(A$5:A50)+1,"")</f>
        <v/>
      </c>
      <c r="B51" s="94"/>
      <c r="C51" s="94"/>
      <c r="D51" s="94"/>
      <c r="E51" s="94"/>
      <c r="F51" s="94"/>
      <c r="G51" s="94"/>
      <c r="H51" s="94"/>
      <c r="I51" s="94"/>
      <c r="J51" s="94"/>
      <c r="K51" s="92" t="str">
        <f aca="false">IF(B51&lt;&gt;"",IF(OR(C51="",E51=""),"Bitte Name und Geburtsdatum angeben!",IF(COUNTBLANK(F51:G51)&lt;&gt;1,"Bitte entweder Teilnehmer oder Betreuer auswählen!",IF(AND(D51&lt;&gt;"m",D51&lt;&gt;"w"),"Bitte Geschlecht (m oder w) angeben!",IF(COUNTBLANK(H51:I51)&lt;&gt;0,"Bitte Anschrift und Wohnort angeben!","")))),"")</f>
        <v/>
      </c>
    </row>
    <row r="52" customFormat="false" ht="12.75" hidden="false" customHeight="false" outlineLevel="0" collapsed="false">
      <c r="A52" s="93" t="str">
        <f aca="false">IF(B52&lt;&gt;"",MAX(A$5:A51)+1,"")</f>
        <v/>
      </c>
      <c r="B52" s="94"/>
      <c r="C52" s="94"/>
      <c r="D52" s="94"/>
      <c r="E52" s="94"/>
      <c r="F52" s="94"/>
      <c r="G52" s="94"/>
      <c r="H52" s="94"/>
      <c r="I52" s="94"/>
      <c r="J52" s="94"/>
      <c r="K52" s="92" t="str">
        <f aca="false">IF(B52&lt;&gt;"",IF(OR(C52="",E52=""),"Bitte Name und Geburtsdatum angeben!",IF(COUNTBLANK(F52:G52)&lt;&gt;1,"Bitte entweder Teilnehmer oder Betreuer auswählen!",IF(AND(D52&lt;&gt;"m",D52&lt;&gt;"w"),"Bitte Geschlecht (m oder w) angeben!",IF(COUNTBLANK(H52:I52)&lt;&gt;0,"Bitte Anschrift und Wohnort angeben!","")))),"")</f>
        <v/>
      </c>
    </row>
    <row r="53" customFormat="false" ht="12.75" hidden="false" customHeight="false" outlineLevel="0" collapsed="false">
      <c r="A53" s="93" t="str">
        <f aca="false">IF(B53&lt;&gt;"",MAX(A$5:A52)+1,"")</f>
        <v/>
      </c>
      <c r="B53" s="94"/>
      <c r="C53" s="94"/>
      <c r="D53" s="94"/>
      <c r="E53" s="94"/>
      <c r="F53" s="94"/>
      <c r="G53" s="94"/>
      <c r="H53" s="94"/>
      <c r="I53" s="94"/>
      <c r="J53" s="94"/>
      <c r="K53" s="92" t="str">
        <f aca="false">IF(B53&lt;&gt;"",IF(OR(C53="",E53=""),"Bitte Name und Geburtsdatum angeben!",IF(COUNTBLANK(F53:G53)&lt;&gt;1,"Bitte entweder Teilnehmer oder Betreuer auswählen!",IF(AND(D53&lt;&gt;"m",D53&lt;&gt;"w"),"Bitte Geschlecht (m oder w) angeben!",IF(COUNTBLANK(H53:I53)&lt;&gt;0,"Bitte Anschrift und Wohnort angeben!","")))),"")</f>
        <v/>
      </c>
    </row>
    <row r="54" customFormat="false" ht="12.75" hidden="false" customHeight="false" outlineLevel="0" collapsed="false">
      <c r="A54" s="93" t="str">
        <f aca="false">IF(B54&lt;&gt;"",MAX(A$5:A53)+1,"")</f>
        <v/>
      </c>
      <c r="B54" s="94"/>
      <c r="C54" s="94"/>
      <c r="D54" s="94"/>
      <c r="E54" s="94"/>
      <c r="F54" s="94"/>
      <c r="G54" s="94"/>
      <c r="H54" s="94"/>
      <c r="I54" s="94"/>
      <c r="J54" s="94"/>
      <c r="K54" s="92" t="str">
        <f aca="false">IF(B54&lt;&gt;"",IF(OR(C54="",E54=""),"Bitte Name und Geburtsdatum angeben!",IF(COUNTBLANK(F54:G54)&lt;&gt;1,"Bitte entweder Teilnehmer oder Betreuer auswählen!",IF(AND(D54&lt;&gt;"m",D54&lt;&gt;"w"),"Bitte Geschlecht (m oder w) angeben!",IF(COUNTBLANK(H54:I54)&lt;&gt;0,"Bitte Anschrift und Wohnort angeben!","")))),"")</f>
        <v/>
      </c>
    </row>
    <row r="55" customFormat="false" ht="12.75" hidden="false" customHeight="false" outlineLevel="0" collapsed="false">
      <c r="A55" s="93" t="str">
        <f aca="false">IF(B55&lt;&gt;"",MAX(A$5:A54)+1,"")</f>
        <v/>
      </c>
      <c r="B55" s="94"/>
      <c r="C55" s="94"/>
      <c r="D55" s="94"/>
      <c r="E55" s="94"/>
      <c r="F55" s="94"/>
      <c r="G55" s="94"/>
      <c r="H55" s="94"/>
      <c r="I55" s="94"/>
      <c r="J55" s="94"/>
      <c r="K55" s="92" t="str">
        <f aca="false">IF(B55&lt;&gt;"",IF(OR(C55="",E55=""),"Bitte Name und Geburtsdatum angeben!",IF(COUNTBLANK(F55:G55)&lt;&gt;1,"Bitte entweder Teilnehmer oder Betreuer auswählen!",IF(AND(D55&lt;&gt;"m",D55&lt;&gt;"w"),"Bitte Geschlecht (m oder w) angeben!",IF(COUNTBLANK(H55:I55)&lt;&gt;0,"Bitte Anschrift und Wohnort angeben!","")))),"")</f>
        <v/>
      </c>
    </row>
    <row r="56" customFormat="false" ht="12.75" hidden="false" customHeight="false" outlineLevel="0" collapsed="false">
      <c r="A56" s="93" t="str">
        <f aca="false">IF(B56&lt;&gt;"",MAX(A$5:A55)+1,"")</f>
        <v/>
      </c>
      <c r="B56" s="94"/>
      <c r="C56" s="94"/>
      <c r="D56" s="94"/>
      <c r="E56" s="94"/>
      <c r="F56" s="94"/>
      <c r="G56" s="94"/>
      <c r="H56" s="94"/>
      <c r="I56" s="94"/>
      <c r="J56" s="94"/>
      <c r="K56" s="92" t="str">
        <f aca="false">IF(B56&lt;&gt;"",IF(OR(C56="",E56=""),"Bitte Name und Geburtsdatum angeben!",IF(COUNTBLANK(F56:G56)&lt;&gt;1,"Bitte entweder Teilnehmer oder Betreuer auswählen!",IF(AND(D56&lt;&gt;"m",D56&lt;&gt;"w"),"Bitte Geschlecht (m oder w) angeben!",IF(COUNTBLANK(H56:I56)&lt;&gt;0,"Bitte Anschrift und Wohnort angeben!","")))),"")</f>
        <v/>
      </c>
    </row>
    <row r="57" customFormat="false" ht="12.75" hidden="false" customHeight="false" outlineLevel="0" collapsed="false">
      <c r="A57" s="93" t="str">
        <f aca="false">IF(B57&lt;&gt;"",MAX(A$5:A56)+1,"")</f>
        <v/>
      </c>
      <c r="B57" s="94"/>
      <c r="C57" s="94"/>
      <c r="D57" s="94"/>
      <c r="E57" s="94"/>
      <c r="F57" s="94"/>
      <c r="G57" s="94"/>
      <c r="H57" s="94"/>
      <c r="I57" s="94"/>
      <c r="J57" s="94"/>
      <c r="K57" s="92" t="str">
        <f aca="false">IF(B57&lt;&gt;"",IF(OR(C57="",E57=""),"Bitte Name und Geburtsdatum angeben!",IF(COUNTBLANK(F57:G57)&lt;&gt;1,"Bitte entweder Teilnehmer oder Betreuer auswählen!",IF(AND(D57&lt;&gt;"m",D57&lt;&gt;"w"),"Bitte Geschlecht (m oder w) angeben!",IF(COUNTBLANK(H57:I57)&lt;&gt;0,"Bitte Anschrift und Wohnort angeben!","")))),"")</f>
        <v/>
      </c>
    </row>
    <row r="58" customFormat="false" ht="12.75" hidden="false" customHeight="false" outlineLevel="0" collapsed="false">
      <c r="A58" s="93" t="str">
        <f aca="false">IF(B58&lt;&gt;"",MAX(A$5:A57)+1,"")</f>
        <v/>
      </c>
      <c r="B58" s="94"/>
      <c r="C58" s="94"/>
      <c r="D58" s="94"/>
      <c r="E58" s="94"/>
      <c r="F58" s="94"/>
      <c r="G58" s="94"/>
      <c r="H58" s="94"/>
      <c r="I58" s="94"/>
      <c r="J58" s="94"/>
      <c r="K58" s="92" t="str">
        <f aca="false">IF(B58&lt;&gt;"",IF(OR(C58="",E58=""),"Bitte Name und Geburtsdatum angeben!",IF(COUNTBLANK(F58:G58)&lt;&gt;1,"Bitte entweder Teilnehmer oder Betreuer auswählen!",IF(AND(D58&lt;&gt;"m",D58&lt;&gt;"w"),"Bitte Geschlecht (m oder w) angeben!",IF(COUNTBLANK(H58:I58)&lt;&gt;0,"Bitte Anschrift und Wohnort angeben!","")))),"")</f>
        <v/>
      </c>
    </row>
    <row r="59" customFormat="false" ht="12.75" hidden="false" customHeight="false" outlineLevel="0" collapsed="false">
      <c r="A59" s="93" t="str">
        <f aca="false">IF(B59&lt;&gt;"",MAX(A$5:A58)+1,"")</f>
        <v/>
      </c>
      <c r="B59" s="94"/>
      <c r="C59" s="94"/>
      <c r="D59" s="94"/>
      <c r="E59" s="94"/>
      <c r="F59" s="94"/>
      <c r="G59" s="94"/>
      <c r="H59" s="94"/>
      <c r="I59" s="94"/>
      <c r="J59" s="94"/>
      <c r="K59" s="92" t="str">
        <f aca="false">IF(B59&lt;&gt;"",IF(OR(C59="",E59=""),"Bitte Name und Geburtsdatum angeben!",IF(COUNTBLANK(F59:G59)&lt;&gt;1,"Bitte entweder Teilnehmer oder Betreuer auswählen!",IF(AND(D59&lt;&gt;"m",D59&lt;&gt;"w"),"Bitte Geschlecht (m oder w) angeben!",IF(COUNTBLANK(H59:I59)&lt;&gt;0,"Bitte Anschrift und Wohnort angeben!","")))),"")</f>
        <v/>
      </c>
    </row>
    <row r="60" customFormat="false" ht="12.75" hidden="false" customHeight="false" outlineLevel="0" collapsed="false">
      <c r="A60" s="93" t="str">
        <f aca="false">IF(B60&lt;&gt;"",MAX(A$5:A59)+1,"")</f>
        <v/>
      </c>
      <c r="B60" s="94"/>
      <c r="C60" s="94"/>
      <c r="D60" s="94"/>
      <c r="E60" s="94"/>
      <c r="F60" s="94"/>
      <c r="G60" s="94"/>
      <c r="H60" s="94"/>
      <c r="I60" s="94"/>
      <c r="J60" s="94"/>
      <c r="K60" s="92" t="str">
        <f aca="false">IF(B60&lt;&gt;"",IF(OR(C60="",E60=""),"Bitte Name und Geburtsdatum angeben!",IF(COUNTBLANK(F60:G60)&lt;&gt;1,"Bitte entweder Teilnehmer oder Betreuer auswählen!",IF(AND(D60&lt;&gt;"m",D60&lt;&gt;"w"),"Bitte Geschlecht (m oder w) angeben!",IF(COUNTBLANK(H60:I60)&lt;&gt;0,"Bitte Anschrift und Wohnort angeben!","")))),"")</f>
        <v/>
      </c>
    </row>
    <row r="61" customFormat="false" ht="12.75" hidden="false" customHeight="false" outlineLevel="0" collapsed="false">
      <c r="A61" s="93" t="str">
        <f aca="false">IF(B61&lt;&gt;"",MAX(A$5:A60)+1,"")</f>
        <v/>
      </c>
      <c r="B61" s="94"/>
      <c r="C61" s="94"/>
      <c r="D61" s="94"/>
      <c r="E61" s="94"/>
      <c r="F61" s="94"/>
      <c r="G61" s="94"/>
      <c r="H61" s="94"/>
      <c r="I61" s="94"/>
      <c r="J61" s="94"/>
      <c r="K61" s="92" t="str">
        <f aca="false">IF(B61&lt;&gt;"",IF(OR(C61="",E61=""),"Bitte Name und Geburtsdatum angeben!",IF(COUNTBLANK(F61:G61)&lt;&gt;1,"Bitte entweder Teilnehmer oder Betreuer auswählen!",IF(AND(D61&lt;&gt;"m",D61&lt;&gt;"w"),"Bitte Geschlecht (m oder w) angeben!",IF(COUNTBLANK(H61:I61)&lt;&gt;0,"Bitte Anschrift und Wohnort angeben!","")))),"")</f>
        <v/>
      </c>
    </row>
    <row r="62" customFormat="false" ht="12.75" hidden="false" customHeight="false" outlineLevel="0" collapsed="false">
      <c r="A62" s="93" t="str">
        <f aca="false">IF(B62&lt;&gt;"",MAX(A$5:A61)+1,"")</f>
        <v/>
      </c>
      <c r="B62" s="94"/>
      <c r="C62" s="94"/>
      <c r="D62" s="94"/>
      <c r="E62" s="94"/>
      <c r="F62" s="94"/>
      <c r="G62" s="94"/>
      <c r="H62" s="94"/>
      <c r="I62" s="94"/>
      <c r="J62" s="94"/>
      <c r="K62" s="92" t="str">
        <f aca="false">IF(B62&lt;&gt;"",IF(OR(C62="",E62=""),"Bitte Name und Geburtsdatum angeben!",IF(COUNTBLANK(F62:G62)&lt;&gt;1,"Bitte entweder Teilnehmer oder Betreuer auswählen!",IF(AND(D62&lt;&gt;"m",D62&lt;&gt;"w"),"Bitte Geschlecht (m oder w) angeben!",IF(COUNTBLANK(H62:I62)&lt;&gt;0,"Bitte Anschrift und Wohnort angeben!","")))),"")</f>
        <v/>
      </c>
    </row>
    <row r="63" customFormat="false" ht="12.75" hidden="false" customHeight="false" outlineLevel="0" collapsed="false">
      <c r="A63" s="93" t="str">
        <f aca="false">IF(B63&lt;&gt;"",MAX(A$5:A62)+1,"")</f>
        <v/>
      </c>
      <c r="B63" s="94"/>
      <c r="C63" s="94"/>
      <c r="D63" s="94"/>
      <c r="E63" s="94"/>
      <c r="F63" s="94"/>
      <c r="G63" s="94"/>
      <c r="H63" s="94"/>
      <c r="I63" s="94"/>
      <c r="J63" s="94"/>
      <c r="K63" s="92" t="str">
        <f aca="false">IF(B63&lt;&gt;"",IF(OR(C63="",E63=""),"Bitte Name und Geburtsdatum angeben!",IF(COUNTBLANK(F63:G63)&lt;&gt;1,"Bitte entweder Teilnehmer oder Betreuer auswählen!",IF(AND(D63&lt;&gt;"m",D63&lt;&gt;"w"),"Bitte Geschlecht (m oder w) angeben!",IF(COUNTBLANK(H63:I63)&lt;&gt;0,"Bitte Anschrift und Wohnort angeben!","")))),"")</f>
        <v/>
      </c>
    </row>
    <row r="64" customFormat="false" ht="12.75" hidden="false" customHeight="false" outlineLevel="0" collapsed="false">
      <c r="A64" s="93" t="str">
        <f aca="false">IF(B64&lt;&gt;"",MAX(A$5:A63)+1,"")</f>
        <v/>
      </c>
      <c r="B64" s="94"/>
      <c r="C64" s="94"/>
      <c r="D64" s="94"/>
      <c r="E64" s="94"/>
      <c r="F64" s="94"/>
      <c r="G64" s="94"/>
      <c r="H64" s="94"/>
      <c r="I64" s="94"/>
      <c r="J64" s="94"/>
      <c r="K64" s="92" t="str">
        <f aca="false">IF(B64&lt;&gt;"",IF(OR(C64="",E64=""),"Bitte Name und Geburtsdatum angeben!",IF(COUNTBLANK(F64:G64)&lt;&gt;1,"Bitte entweder Teilnehmer oder Betreuer auswählen!",IF(AND(D64&lt;&gt;"m",D64&lt;&gt;"w"),"Bitte Geschlecht (m oder w) angeben!",IF(COUNTBLANK(H64:I64)&lt;&gt;0,"Bitte Anschrift und Wohnort angeben!","")))),"")</f>
        <v/>
      </c>
    </row>
    <row r="65" customFormat="false" ht="12.75" hidden="false" customHeight="false" outlineLevel="0" collapsed="false">
      <c r="A65" s="93" t="str">
        <f aca="false">IF(B65&lt;&gt;"",MAX(A$5:A64)+1,"")</f>
        <v/>
      </c>
      <c r="B65" s="94"/>
      <c r="C65" s="94"/>
      <c r="D65" s="94"/>
      <c r="E65" s="94"/>
      <c r="F65" s="94"/>
      <c r="G65" s="94"/>
      <c r="H65" s="94"/>
      <c r="I65" s="94"/>
      <c r="J65" s="94"/>
      <c r="K65" s="92" t="str">
        <f aca="false">IF(B65&lt;&gt;"",IF(OR(C65="",E65=""),"Bitte Name und Geburtsdatum angeben!",IF(COUNTBLANK(F65:G65)&lt;&gt;1,"Bitte entweder Teilnehmer oder Betreuer auswählen!",IF(AND(D65&lt;&gt;"m",D65&lt;&gt;"w"),"Bitte Geschlecht (m oder w) angeben!",IF(COUNTBLANK(H65:I65)&lt;&gt;0,"Bitte Anschrift und Wohnort angeben!","")))),"")</f>
        <v/>
      </c>
    </row>
    <row r="66" customFormat="false" ht="12.75" hidden="false" customHeight="false" outlineLevel="0" collapsed="false">
      <c r="A66" s="93" t="str">
        <f aca="false">IF(B66&lt;&gt;"",MAX(A$5:A65)+1,"")</f>
        <v/>
      </c>
      <c r="B66" s="94"/>
      <c r="C66" s="94"/>
      <c r="D66" s="94"/>
      <c r="E66" s="94"/>
      <c r="F66" s="94"/>
      <c r="G66" s="94"/>
      <c r="H66" s="94"/>
      <c r="I66" s="94"/>
      <c r="J66" s="94"/>
      <c r="K66" s="92" t="str">
        <f aca="false">IF(B66&lt;&gt;"",IF(OR(C66="",E66=""),"Bitte Name und Geburtsdatum angeben!",IF(COUNTBLANK(F66:G66)&lt;&gt;1,"Bitte entweder Teilnehmer oder Betreuer auswählen!",IF(AND(D66&lt;&gt;"m",D66&lt;&gt;"w"),"Bitte Geschlecht (m oder w) angeben!",IF(COUNTBLANK(H66:I66)&lt;&gt;0,"Bitte Anschrift und Wohnort angeben!","")))),"")</f>
        <v/>
      </c>
    </row>
    <row r="67" customFormat="false" ht="12.75" hidden="false" customHeight="false" outlineLevel="0" collapsed="false">
      <c r="A67" s="93" t="str">
        <f aca="false">IF(B67&lt;&gt;"",MAX(A$5:A66)+1,"")</f>
        <v/>
      </c>
      <c r="B67" s="94"/>
      <c r="C67" s="94"/>
      <c r="D67" s="94"/>
      <c r="E67" s="94"/>
      <c r="F67" s="94"/>
      <c r="G67" s="94"/>
      <c r="H67" s="94"/>
      <c r="I67" s="94"/>
      <c r="J67" s="94"/>
      <c r="K67" s="92" t="str">
        <f aca="false">IF(B67&lt;&gt;"",IF(OR(C67="",E67=""),"Bitte Name und Geburtsdatum angeben!",IF(COUNTBLANK(F67:G67)&lt;&gt;1,"Bitte entweder Teilnehmer oder Betreuer auswählen!",IF(AND(D67&lt;&gt;"m",D67&lt;&gt;"w"),"Bitte Geschlecht (m oder w) angeben!",IF(COUNTBLANK(H67:I67)&lt;&gt;0,"Bitte Anschrift und Wohnort angeben!","")))),"")</f>
        <v/>
      </c>
    </row>
    <row r="68" customFormat="false" ht="12.75" hidden="false" customHeight="false" outlineLevel="0" collapsed="false">
      <c r="A68" s="93" t="str">
        <f aca="false">IF(B68&lt;&gt;"",MAX(A$5:A67)+1,"")</f>
        <v/>
      </c>
      <c r="B68" s="94"/>
      <c r="C68" s="94"/>
      <c r="D68" s="94"/>
      <c r="E68" s="94"/>
      <c r="F68" s="94"/>
      <c r="G68" s="94"/>
      <c r="H68" s="94"/>
      <c r="I68" s="94"/>
      <c r="J68" s="94"/>
      <c r="K68" s="92" t="str">
        <f aca="false">IF(B68&lt;&gt;"",IF(OR(C68="",E68=""),"Bitte Name und Geburtsdatum angeben!",IF(COUNTBLANK(F68:G68)&lt;&gt;1,"Bitte entweder Teilnehmer oder Betreuer auswählen!",IF(AND(D68&lt;&gt;"m",D68&lt;&gt;"w"),"Bitte Geschlecht (m oder w) angeben!",IF(COUNTBLANK(H68:I68)&lt;&gt;0,"Bitte Anschrift und Wohnort angeben!","")))),"")</f>
        <v/>
      </c>
    </row>
    <row r="69" customFormat="false" ht="12.75" hidden="false" customHeight="false" outlineLevel="0" collapsed="false">
      <c r="A69" s="95"/>
      <c r="B69" s="96"/>
      <c r="C69" s="96"/>
      <c r="D69" s="96"/>
      <c r="E69" s="96"/>
      <c r="F69" s="96"/>
      <c r="G69" s="96"/>
      <c r="H69" s="96"/>
      <c r="I69" s="96"/>
      <c r="J69" s="96"/>
      <c r="K69" s="92" t="str">
        <f aca="false">IF(B69&lt;&gt;"",IF(OR(C69="",E69=""),"Bitte Name und Geburtsdatum angeben!",IF(COUNTBLANK(F69:G69)&lt;&gt;1,"Bitte entweder Teilnehmer oder Betreuer auswählen!",IF(AND(D69&lt;&gt;"m",D69&lt;&gt;"w"),"Bitte Geschlecht (m oder w) angeben!",IF(COUNTBLANK(H69:I69)&lt;&gt;0,"Bitte Anschrift und Wohnort angeben!","")))),"")</f>
        <v/>
      </c>
    </row>
    <row r="70" customFormat="false" ht="12.75" hidden="false" customHeight="false" outlineLevel="0" collapsed="false">
      <c r="A70" s="95"/>
      <c r="B70" s="96"/>
      <c r="C70" s="96"/>
      <c r="D70" s="96"/>
      <c r="E70" s="96"/>
      <c r="F70" s="96"/>
      <c r="G70" s="96"/>
      <c r="H70" s="96"/>
      <c r="I70" s="96"/>
      <c r="J70" s="96"/>
      <c r="K70" s="92" t="str">
        <f aca="false">IF(B70&lt;&gt;"",IF(OR(C70="",E70=""),"Bitte Name und Geburtsdatum angeben!",IF(COUNTBLANK(F70:G70)&lt;&gt;1,"Bitte entweder Teilnehmer oder Betreuer auswählen!",IF(AND(D70&lt;&gt;"m",D70&lt;&gt;"w"),"Bitte Geschlecht (m oder w) angeben!",IF(COUNTBLANK(H70:I70)&lt;&gt;0,"Bitte Anschrift und Wohnort angeben!","")))),"")</f>
        <v/>
      </c>
    </row>
    <row r="71" customFormat="false" ht="12.75" hidden="false" customHeight="false" outlineLevel="0" collapsed="false">
      <c r="A71" s="95"/>
      <c r="B71" s="96"/>
      <c r="C71" s="96"/>
      <c r="D71" s="96"/>
      <c r="E71" s="96"/>
      <c r="F71" s="96"/>
      <c r="G71" s="96"/>
      <c r="H71" s="96"/>
      <c r="I71" s="96"/>
      <c r="J71" s="96"/>
      <c r="K71" s="92" t="str">
        <f aca="false">IF(B71&lt;&gt;"",IF(OR(C71="",E71=""),"Bitte Name und Geburtsdatum angeben!",IF(COUNTBLANK(F71:G71)&lt;&gt;1,"Bitte entweder Teilnehmer oder Betreuer auswählen!",IF(AND(D71&lt;&gt;"m",D71&lt;&gt;"w"),"Bitte Geschlecht (m oder w) angeben!",IF(COUNTBLANK(H71:I71)&lt;&gt;0,"Bitte Anschrift und Wohnort angeben!","")))),"")</f>
        <v/>
      </c>
    </row>
    <row r="72" customFormat="false" ht="12.75" hidden="false" customHeight="false" outlineLevel="0" collapsed="false">
      <c r="A72" s="95"/>
      <c r="B72" s="96"/>
      <c r="C72" s="96"/>
      <c r="D72" s="96"/>
      <c r="E72" s="96"/>
      <c r="F72" s="96"/>
      <c r="G72" s="96"/>
      <c r="H72" s="96"/>
      <c r="I72" s="96"/>
      <c r="J72" s="96"/>
      <c r="K72" s="92" t="str">
        <f aca="false">IF(B72&lt;&gt;"",IF(OR(C72="",E72=""),"Bitte Name und Geburtsdatum angeben!",IF(COUNTBLANK(F72:G72)&lt;&gt;1,"Bitte entweder Teilnehmer oder Betreuer auswählen!",IF(AND(D72&lt;&gt;"m",D72&lt;&gt;"w"),"Bitte Geschlecht (m oder w) angeben!",IF(COUNTBLANK(H72:I72)&lt;&gt;0,"Bitte Anschrift und Wohnort angeben!","")))),"")</f>
        <v/>
      </c>
    </row>
    <row r="73" customFormat="false" ht="12.75" hidden="false" customHeight="false" outlineLevel="0" collapsed="false">
      <c r="A73" s="95"/>
      <c r="B73" s="96"/>
      <c r="C73" s="96"/>
      <c r="D73" s="96"/>
      <c r="E73" s="96"/>
      <c r="F73" s="96"/>
      <c r="G73" s="96"/>
      <c r="H73" s="96"/>
      <c r="I73" s="96"/>
      <c r="J73" s="96"/>
      <c r="K73" s="92" t="str">
        <f aca="false">IF(B73&lt;&gt;"",IF(OR(C73="",E73=""),"Bitte Name und Geburtsdatum angeben!",IF(COUNTBLANK(F73:G73)&lt;&gt;1,"Bitte entweder Teilnehmer oder Betreuer auswählen!",IF(AND(D73&lt;&gt;"m",D73&lt;&gt;"w"),"Bitte Geschlecht (m oder w) angeben!",IF(COUNTBLANK(H73:I73)&lt;&gt;0,"Bitte Anschrift und Wohnort angeben!","")))),"")</f>
        <v/>
      </c>
    </row>
    <row r="74" customFormat="false" ht="12.75" hidden="false" customHeight="false" outlineLevel="0" collapsed="false">
      <c r="A74" s="95"/>
      <c r="B74" s="96"/>
      <c r="C74" s="96"/>
      <c r="D74" s="96"/>
      <c r="E74" s="96"/>
      <c r="F74" s="96"/>
      <c r="G74" s="96"/>
      <c r="H74" s="96"/>
      <c r="I74" s="96"/>
      <c r="J74" s="96"/>
      <c r="K74" s="92" t="str">
        <f aca="false">IF(B74&lt;&gt;"",IF(OR(C74="",E74=""),"Bitte Name und Geburtsdatum angeben!",IF(COUNTBLANK(F74:G74)&lt;&gt;1,"Bitte entweder Teilnehmer oder Betreuer auswählen!",IF(AND(D74&lt;&gt;"m",D74&lt;&gt;"w"),"Bitte Geschlecht (m oder w) angeben!",IF(COUNTBLANK(H74:I74)&lt;&gt;0,"Bitte Anschrift und Wohnort angeben!","")))),"")</f>
        <v/>
      </c>
    </row>
    <row r="75" customFormat="false" ht="12.75" hidden="false" customHeight="false" outlineLevel="0" collapsed="false">
      <c r="A75" s="95"/>
      <c r="B75" s="96"/>
      <c r="C75" s="96"/>
      <c r="D75" s="96"/>
      <c r="E75" s="96"/>
      <c r="F75" s="96"/>
      <c r="G75" s="96"/>
      <c r="H75" s="96"/>
      <c r="I75" s="96"/>
      <c r="J75" s="96"/>
      <c r="K75" s="92" t="str">
        <f aca="false">IF(B75&lt;&gt;"",IF(OR(C75="",E75=""),"Bitte Name und Geburtsdatum angeben!",IF(COUNTBLANK(F75:G75)&lt;&gt;1,"Bitte entweder Teilnehmer oder Betreuer auswählen!",IF(AND(D75&lt;&gt;"m",D75&lt;&gt;"w"),"Bitte Geschlecht (m oder w) angeben!",IF(COUNTBLANK(H75:I75)&lt;&gt;0,"Bitte Anschrift und Wohnort angeben!","")))),"")</f>
        <v/>
      </c>
    </row>
    <row r="76" customFormat="false" ht="12.75" hidden="false" customHeight="false" outlineLevel="0" collapsed="false">
      <c r="A76" s="95"/>
      <c r="B76" s="96"/>
      <c r="C76" s="96"/>
      <c r="D76" s="96"/>
      <c r="E76" s="96"/>
      <c r="F76" s="96"/>
      <c r="G76" s="96"/>
      <c r="H76" s="96"/>
      <c r="I76" s="96"/>
      <c r="J76" s="96"/>
      <c r="K76" s="92" t="str">
        <f aca="false">IF(B76&lt;&gt;"",IF(OR(C76="",E76=""),"Bitte Name und Geburtsdatum angeben!",IF(COUNTBLANK(F76:G76)&lt;&gt;1,"Bitte entweder Teilnehmer oder Betreuer auswählen!",IF(AND(D76&lt;&gt;"m",D76&lt;&gt;"w"),"Bitte Geschlecht (m oder w) angeben!",IF(COUNTBLANK(H76:I76)&lt;&gt;0,"Bitte Anschrift und Wohnort angeben!","")))),"")</f>
        <v/>
      </c>
    </row>
    <row r="77" customFormat="false" ht="12.75" hidden="false" customHeight="false" outlineLevel="0" collapsed="false">
      <c r="A77" s="95"/>
      <c r="B77" s="96"/>
      <c r="C77" s="96"/>
      <c r="D77" s="96"/>
      <c r="E77" s="96"/>
      <c r="F77" s="96"/>
      <c r="G77" s="96"/>
      <c r="H77" s="96"/>
      <c r="I77" s="96"/>
      <c r="J77" s="96"/>
      <c r="K77" s="92" t="str">
        <f aca="false">IF(B77&lt;&gt;"",IF(OR(C77="",E77=""),"Bitte Name und Geburtsdatum angeben!",IF(COUNTBLANK(F77:G77)&lt;&gt;1,"Bitte entweder Teilnehmer oder Betreuer auswählen!",IF(AND(D77&lt;&gt;"m",D77&lt;&gt;"w"),"Bitte Geschlecht (m oder w) angeben!",IF(COUNTBLANK(H77:I77)&lt;&gt;0,"Bitte Anschrift und Wohnort angeben!","")))),"")</f>
        <v/>
      </c>
    </row>
    <row r="78" customFormat="false" ht="12.75" hidden="false" customHeight="false" outlineLevel="0" collapsed="false">
      <c r="A78" s="95"/>
      <c r="B78" s="96"/>
      <c r="C78" s="96"/>
      <c r="D78" s="96"/>
      <c r="E78" s="96"/>
      <c r="F78" s="96"/>
      <c r="G78" s="96"/>
      <c r="H78" s="96"/>
      <c r="I78" s="96"/>
      <c r="J78" s="96"/>
      <c r="K78" s="92" t="str">
        <f aca="false">IF(B78&lt;&gt;"",IF(OR(C78="",E78=""),"Bitte Name und Geburtsdatum angeben!",IF(COUNTBLANK(F78:G78)&lt;&gt;1,"Bitte entweder Teilnehmer oder Betreuer auswählen!",IF(AND(D78&lt;&gt;"m",D78&lt;&gt;"w"),"Bitte Geschlecht (m oder w) angeben!",IF(COUNTBLANK(H78:I78)&lt;&gt;0,"Bitte Anschrift und Wohnort angeben!","")))),"")</f>
        <v/>
      </c>
    </row>
    <row r="79" customFormat="false" ht="12.75" hidden="false" customHeight="false" outlineLevel="0" collapsed="false">
      <c r="A79" s="95"/>
      <c r="B79" s="96"/>
      <c r="C79" s="96"/>
      <c r="D79" s="96"/>
      <c r="E79" s="96"/>
      <c r="F79" s="96"/>
      <c r="G79" s="96"/>
      <c r="H79" s="96"/>
      <c r="I79" s="96"/>
      <c r="J79" s="96"/>
      <c r="K79" s="92" t="str">
        <f aca="false">IF(B79&lt;&gt;"",IF(OR(C79="",E79=""),"Bitte Name und Geburtsdatum angeben!",IF(COUNTBLANK(F79:G79)&lt;&gt;1,"Bitte entweder Teilnehmer oder Betreuer auswählen!",IF(AND(D79&lt;&gt;"m",D79&lt;&gt;"w"),"Bitte Geschlecht (m oder w) angeben!",IF(COUNTBLANK(H79:I79)&lt;&gt;0,"Bitte Anschrift und Wohnort angeben!","")))),"")</f>
        <v/>
      </c>
    </row>
    <row r="80" customFormat="false" ht="12.75" hidden="false" customHeight="false" outlineLevel="0" collapsed="false">
      <c r="A80" s="95"/>
      <c r="B80" s="96"/>
      <c r="C80" s="96"/>
      <c r="D80" s="96"/>
      <c r="E80" s="96"/>
      <c r="F80" s="96"/>
      <c r="G80" s="96"/>
      <c r="H80" s="96"/>
      <c r="I80" s="96"/>
      <c r="J80" s="96"/>
      <c r="K80" s="92" t="str">
        <f aca="false">IF(B80&lt;&gt;"",IF(OR(C80="",E80=""),"Bitte Name und Geburtsdatum angeben!",IF(COUNTBLANK(F80:G80)&lt;&gt;1,"Bitte entweder Teilnehmer oder Betreuer auswählen!",IF(AND(D80&lt;&gt;"m",D80&lt;&gt;"w"),"Bitte Geschlecht (m oder w) angeben!",IF(COUNTBLANK(H80:I80)&lt;&gt;0,"Bitte Anschrift und Wohnort angeben!","")))),"")</f>
        <v/>
      </c>
    </row>
    <row r="81" customFormat="false" ht="12.75" hidden="false" customHeight="false" outlineLevel="0" collapsed="false">
      <c r="A81" s="95"/>
      <c r="B81" s="96"/>
      <c r="C81" s="96"/>
      <c r="D81" s="96"/>
      <c r="E81" s="96"/>
      <c r="F81" s="96"/>
      <c r="G81" s="96"/>
      <c r="H81" s="96"/>
      <c r="I81" s="96"/>
      <c r="J81" s="96"/>
      <c r="K81" s="92" t="str">
        <f aca="false">IF(B81&lt;&gt;"",IF(OR(C81="",E81=""),"Bitte Name und Geburtsdatum angeben!",IF(COUNTBLANK(F81:G81)&lt;&gt;1,"Bitte entweder Teilnehmer oder Betreuer auswählen!",IF(AND(D81&lt;&gt;"m",D81&lt;&gt;"w"),"Bitte Geschlecht (m oder w) angeben!",IF(COUNTBLANK(H81:I81)&lt;&gt;0,"Bitte Anschrift und Wohnort angeben!","")))),"")</f>
        <v/>
      </c>
    </row>
    <row r="82" customFormat="false" ht="12.75" hidden="false" customHeight="false" outlineLevel="0" collapsed="false">
      <c r="A82" s="95"/>
      <c r="B82" s="96"/>
      <c r="C82" s="96"/>
      <c r="D82" s="96"/>
      <c r="E82" s="96"/>
      <c r="F82" s="96"/>
      <c r="G82" s="96"/>
      <c r="H82" s="96"/>
      <c r="I82" s="96"/>
      <c r="J82" s="96"/>
      <c r="K82" s="92" t="str">
        <f aca="false">IF(B82&lt;&gt;"",IF(OR(C82="",E82=""),"Bitte Name und Geburtsdatum angeben!",IF(COUNTBLANK(F82:G82)&lt;&gt;1,"Bitte entweder Teilnehmer oder Betreuer auswählen!",IF(AND(D82&lt;&gt;"m",D82&lt;&gt;"w"),"Bitte Geschlecht (m oder w) angeben!",IF(COUNTBLANK(H82:I82)&lt;&gt;0,"Bitte Anschrift und Wohnort angeben!","")))),"")</f>
        <v/>
      </c>
    </row>
    <row r="83" customFormat="false" ht="12.75" hidden="false" customHeight="false" outlineLevel="0" collapsed="false">
      <c r="A83" s="95"/>
      <c r="B83" s="96"/>
      <c r="C83" s="96"/>
      <c r="D83" s="96"/>
      <c r="E83" s="96"/>
      <c r="F83" s="96"/>
      <c r="G83" s="96"/>
      <c r="H83" s="96"/>
      <c r="I83" s="96"/>
      <c r="J83" s="96"/>
      <c r="K83" s="92" t="str">
        <f aca="false">IF(B83&lt;&gt;"",IF(OR(C83="",E83=""),"Bitte Name und Geburtsdatum angeben!",IF(COUNTBLANK(F83:G83)&lt;&gt;1,"Bitte entweder Teilnehmer oder Betreuer auswählen!",IF(AND(D83&lt;&gt;"m",D83&lt;&gt;"w"),"Bitte Geschlecht (m oder w) angeben!",IF(COUNTBLANK(H83:I83)&lt;&gt;0,"Bitte Anschrift und Wohnort angeben!","")))),"")</f>
        <v/>
      </c>
    </row>
    <row r="84" customFormat="false" ht="12.75" hidden="false" customHeight="false" outlineLevel="0" collapsed="false">
      <c r="A84" s="95"/>
      <c r="B84" s="96"/>
      <c r="C84" s="96"/>
      <c r="D84" s="96"/>
      <c r="E84" s="96"/>
      <c r="F84" s="96"/>
      <c r="G84" s="96"/>
      <c r="H84" s="96"/>
      <c r="I84" s="96"/>
      <c r="J84" s="96"/>
      <c r="K84" s="92" t="str">
        <f aca="false">IF(B84&lt;&gt;"",IF(OR(C84="",E84=""),"Bitte Name und Geburtsdatum angeben!",IF(COUNTBLANK(F84:G84)&lt;&gt;1,"Bitte entweder Teilnehmer oder Betreuer auswählen!",IF(AND(D84&lt;&gt;"m",D84&lt;&gt;"w"),"Bitte Geschlecht (m oder w) angeben!",IF(COUNTBLANK(H84:I84)&lt;&gt;0,"Bitte Anschrift und Wohnort angeben!","")))),"")</f>
        <v/>
      </c>
    </row>
    <row r="85" customFormat="false" ht="12.75" hidden="false" customHeight="false" outlineLevel="0" collapsed="false">
      <c r="A85" s="95"/>
      <c r="B85" s="96"/>
      <c r="C85" s="96"/>
      <c r="D85" s="96"/>
      <c r="E85" s="96"/>
      <c r="F85" s="96"/>
      <c r="G85" s="96"/>
      <c r="H85" s="96"/>
      <c r="I85" s="96"/>
      <c r="J85" s="96"/>
      <c r="K85" s="92" t="str">
        <f aca="false">IF(B85&lt;&gt;"",IF(OR(C85="",E85=""),"Bitte Name und Geburtsdatum angeben!",IF(COUNTBLANK(F85:G85)&lt;&gt;1,"Bitte entweder Teilnehmer oder Betreuer auswählen!",IF(AND(D85&lt;&gt;"m",D85&lt;&gt;"w"),"Bitte Geschlecht (m oder w) angeben!",IF(COUNTBLANK(H85:I85)&lt;&gt;0,"Bitte Anschrift und Wohnort angeben!","")))),"")</f>
        <v/>
      </c>
    </row>
    <row r="86" customFormat="false" ht="12.75" hidden="false" customHeight="false" outlineLevel="0" collapsed="false">
      <c r="A86" s="95"/>
      <c r="B86" s="96"/>
      <c r="C86" s="96"/>
      <c r="D86" s="96"/>
      <c r="E86" s="96"/>
      <c r="F86" s="96"/>
      <c r="G86" s="96"/>
      <c r="H86" s="96"/>
      <c r="I86" s="96"/>
      <c r="J86" s="96"/>
      <c r="K86" s="92" t="str">
        <f aca="false">IF(B86&lt;&gt;"",IF(OR(C86="",E86=""),"Bitte Name und Geburtsdatum angeben!",IF(COUNTBLANK(F86:G86)&lt;&gt;1,"Bitte entweder Teilnehmer oder Betreuer auswählen!",IF(AND(D86&lt;&gt;"m",D86&lt;&gt;"w"),"Bitte Geschlecht (m oder w) angeben!",IF(COUNTBLANK(H86:I86)&lt;&gt;0,"Bitte Anschrift und Wohnort angeben!","")))),"")</f>
        <v/>
      </c>
    </row>
    <row r="87" customFormat="false" ht="12.75" hidden="false" customHeight="false" outlineLevel="0" collapsed="false">
      <c r="A87" s="95"/>
      <c r="B87" s="96"/>
      <c r="C87" s="96"/>
      <c r="D87" s="96"/>
      <c r="E87" s="96"/>
      <c r="F87" s="96"/>
      <c r="G87" s="96"/>
      <c r="H87" s="96"/>
      <c r="I87" s="96"/>
      <c r="J87" s="96"/>
      <c r="K87" s="92" t="str">
        <f aca="false">IF(B87&lt;&gt;"",IF(OR(C87="",E87=""),"Bitte Name und Geburtsdatum angeben!",IF(COUNTBLANK(F87:G87)&lt;&gt;1,"Bitte entweder Teilnehmer oder Betreuer auswählen!",IF(AND(D87&lt;&gt;"m",D87&lt;&gt;"w"),"Bitte Geschlecht (m oder w) angeben!",IF(COUNTBLANK(H87:I87)&lt;&gt;0,"Bitte Anschrift und Wohnort angeben!","")))),"")</f>
        <v/>
      </c>
    </row>
    <row r="88" customFormat="false" ht="12.75" hidden="false" customHeight="false" outlineLevel="0" collapsed="false">
      <c r="A88" s="95"/>
      <c r="B88" s="96"/>
      <c r="C88" s="96"/>
      <c r="D88" s="96"/>
      <c r="E88" s="96"/>
      <c r="F88" s="96"/>
      <c r="G88" s="96"/>
      <c r="H88" s="96"/>
      <c r="I88" s="96"/>
      <c r="J88" s="96"/>
      <c r="K88" s="92" t="str">
        <f aca="false">IF(B88&lt;&gt;"",IF(OR(C88="",E88=""),"Bitte Name und Geburtsdatum angeben!",IF(COUNTBLANK(F88:G88)&lt;&gt;1,"Bitte entweder Teilnehmer oder Betreuer auswählen!",IF(AND(D88&lt;&gt;"m",D88&lt;&gt;"w"),"Bitte Geschlecht (m oder w) angeben!",IF(COUNTBLANK(H88:I88)&lt;&gt;0,"Bitte Anschrift und Wohnort angeben!","")))),"")</f>
        <v/>
      </c>
    </row>
    <row r="89" customFormat="false" ht="12.75" hidden="false" customHeight="false" outlineLevel="0" collapsed="false">
      <c r="A89" s="95"/>
      <c r="B89" s="96"/>
      <c r="C89" s="96"/>
      <c r="D89" s="96"/>
      <c r="E89" s="96"/>
      <c r="F89" s="96"/>
      <c r="G89" s="96"/>
      <c r="H89" s="96"/>
      <c r="I89" s="96"/>
      <c r="J89" s="96"/>
      <c r="K89" s="92" t="str">
        <f aca="false">IF(B89&lt;&gt;"",IF(OR(C89="",E89=""),"Bitte Name und Geburtsdatum angeben!",IF(COUNTBLANK(F89:G89)&lt;&gt;1,"Bitte entweder Teilnehmer oder Betreuer auswählen!",IF(AND(D89&lt;&gt;"m",D89&lt;&gt;"w"),"Bitte Geschlecht (m oder w) angeben!",IF(COUNTBLANK(H89:I89)&lt;&gt;0,"Bitte Anschrift und Wohnort angeben!","")))),"")</f>
        <v/>
      </c>
    </row>
    <row r="90" customFormat="false" ht="12.75" hidden="false" customHeight="false" outlineLevel="0" collapsed="false">
      <c r="A90" s="95"/>
      <c r="B90" s="96"/>
      <c r="C90" s="96"/>
      <c r="D90" s="96"/>
      <c r="E90" s="96"/>
      <c r="F90" s="96"/>
      <c r="G90" s="96"/>
      <c r="H90" s="96"/>
      <c r="I90" s="96"/>
      <c r="J90" s="96"/>
      <c r="K90" s="92" t="str">
        <f aca="false">IF(B90&lt;&gt;"",IF(OR(C90="",E90=""),"Bitte Name und Geburtsdatum angeben!",IF(COUNTBLANK(F90:G90)&lt;&gt;1,"Bitte entweder Teilnehmer oder Betreuer auswählen!",IF(AND(D90&lt;&gt;"m",D90&lt;&gt;"w"),"Bitte Geschlecht (m oder w) angeben!",IF(COUNTBLANK(H90:I90)&lt;&gt;0,"Bitte Anschrift und Wohnort angeben!","")))),"")</f>
        <v/>
      </c>
    </row>
    <row r="91" customFormat="false" ht="12.75" hidden="false" customHeight="false" outlineLevel="0" collapsed="false">
      <c r="B91" s="96"/>
      <c r="C91" s="96"/>
      <c r="D91" s="96"/>
      <c r="E91" s="96"/>
      <c r="F91" s="96"/>
      <c r="G91" s="96"/>
      <c r="H91" s="96"/>
      <c r="I91" s="96"/>
      <c r="J91" s="96"/>
      <c r="K91" s="92" t="str">
        <f aca="false">IF(B91&lt;&gt;"",IF(OR(C91="",E91=""),"Bitte Name und Geburtsdatum angeben!",IF(COUNTBLANK(F91:G91)&lt;&gt;1,"Bitte entweder Teilnehmer oder Betreuer auswählen!",IF(AND(D91&lt;&gt;"m",D91&lt;&gt;"w"),"Bitte Geschlecht (m oder w) angeben!",IF(COUNTBLANK(H91:I91)&lt;&gt;0,"Bitte Anschrift und Wohnort angeben!","")))),"")</f>
        <v/>
      </c>
    </row>
    <row r="92" customFormat="false" ht="12.75" hidden="false" customHeight="false" outlineLevel="0" collapsed="false">
      <c r="B92" s="96"/>
      <c r="C92" s="96"/>
      <c r="D92" s="96"/>
      <c r="E92" s="96"/>
      <c r="F92" s="96"/>
      <c r="G92" s="96"/>
      <c r="H92" s="96"/>
      <c r="I92" s="96"/>
      <c r="J92" s="96"/>
      <c r="K92" s="92" t="str">
        <f aca="false">IF(B92&lt;&gt;"",IF(OR(C92="",E92=""),"Bitte Name und Geburtsdatum angeben!",IF(COUNTBLANK(F92:G92)&lt;&gt;1,"Bitte entweder Teilnehmer oder Betreuer auswählen!",IF(AND(D92&lt;&gt;"m",D92&lt;&gt;"w"),"Bitte Geschlecht (m oder w) angeben!",IF(COUNTBLANK(H92:I92)&lt;&gt;0,"Bitte Anschrift und Wohnort angeben!","")))),"")</f>
        <v/>
      </c>
    </row>
    <row r="93" customFormat="false" ht="12.75" hidden="false" customHeight="false" outlineLevel="0" collapsed="false">
      <c r="K93" s="92" t="str">
        <f aca="false">IF(B93&lt;&gt;"",IF(OR(C93="",E93=""),"Bitte Name und Geburtsdatum angeben!",IF(COUNTBLANK(F93:G93)&lt;&gt;1,"Bitte entweder Teilnehmer oder Betreuer auswählen!",IF(AND(D93&lt;&gt;"m",D93&lt;&gt;"w"),"Bitte Geschlecht (m oder w) angeben!",IF(COUNTBLANK(H93:I93)&lt;&gt;0,"Bitte Anschrift und Wohnort angeben!","")))),"")</f>
        <v/>
      </c>
    </row>
    <row r="94" customFormat="false" ht="12.75" hidden="false" customHeight="false" outlineLevel="0" collapsed="false">
      <c r="K94" s="92" t="str">
        <f aca="false">IF(B94&lt;&gt;"",IF(OR(C94="",E94=""),"Bitte Name und Geburtsdatum angeben!",IF(COUNTBLANK(F94:G94)&lt;&gt;1,"Bitte entweder Teilnehmer oder Betreuer auswählen!",IF(AND(D94&lt;&gt;"m",D94&lt;&gt;"w"),"Bitte Geschlecht (m oder w) angeben!",IF(COUNTBLANK(H94:I94)&lt;&gt;0,"Bitte Anschrift und Wohnort angeben!","")))),"")</f>
        <v/>
      </c>
    </row>
    <row r="95" customFormat="false" ht="12.75" hidden="false" customHeight="false" outlineLevel="0" collapsed="false">
      <c r="K95" s="92" t="str">
        <f aca="false">IF(B95&lt;&gt;"",IF(OR(C95="",E95=""),"Bitte Name und Geburtsdatum angeben!",IF(COUNTBLANK(F95:G95)&lt;&gt;1,"Bitte entweder Teilnehmer oder Betreuer auswählen!",IF(AND(D95&lt;&gt;"m",D95&lt;&gt;"w"),"Bitte Geschlecht (m oder w) angeben!",IF(COUNTBLANK(H95:I95)&lt;&gt;0,"Bitte Anschrift und Wohnort angeben!","")))),"")</f>
        <v/>
      </c>
    </row>
    <row r="96" customFormat="false" ht="12.75" hidden="false" customHeight="false" outlineLevel="0" collapsed="false">
      <c r="K96" s="92" t="str">
        <f aca="false">IF(B96&lt;&gt;"",IF(OR(C96="",E96=""),"Bitte Name und Geburtsdatum angeben!",IF(COUNTBLANK(F96:G96)&lt;&gt;1,"Bitte entweder Teilnehmer oder Betreuer auswählen!",IF(AND(D96&lt;&gt;"m",D96&lt;&gt;"w"),"Bitte Geschlecht (m oder w) angeben!",IF(COUNTBLANK(H96:I96)&lt;&gt;0,"Bitte Anschrift und Wohnort angeben!","")))),"")</f>
        <v/>
      </c>
    </row>
    <row r="97" customFormat="false" ht="12.75" hidden="false" customHeight="false" outlineLevel="0" collapsed="false">
      <c r="K97" s="92" t="str">
        <f aca="false">IF(B97&lt;&gt;"",IF(OR(C97="",E97=""),"Bitte Name und Geburtsdatum angeben!",IF(COUNTBLANK(F97:G97)&lt;&gt;1,"Bitte entweder Teilnehmer oder Betreuer auswählen!",IF(AND(D97&lt;&gt;"m",D97&lt;&gt;"w"),"Bitte Geschlecht (m oder w) angeben!",IF(COUNTBLANK(H97:I97)&lt;&gt;0,"Bitte Anschrift und Wohnort angeben!","")))),"")</f>
        <v/>
      </c>
    </row>
    <row r="98" customFormat="false" ht="12.75" hidden="false" customHeight="false" outlineLevel="0" collapsed="false">
      <c r="K98" s="92" t="str">
        <f aca="false">IF(B98&lt;&gt;"",IF(OR(C98="",E98=""),"Bitte Name und Geburtsdatum angeben!",IF(COUNTBLANK(F98:G98)&lt;&gt;1,"Bitte entweder Teilnehmer oder Betreuer auswählen!",IF(AND(D98&lt;&gt;"m",D98&lt;&gt;"w"),"Bitte Geschlecht (m oder w) angeben!",IF(COUNTBLANK(H98:I98)&lt;&gt;0,"Bitte Anschrift und Wohnort angeben!","")))),"")</f>
        <v/>
      </c>
    </row>
    <row r="99" customFormat="false" ht="12.75" hidden="false" customHeight="false" outlineLevel="0" collapsed="false">
      <c r="K99" s="92" t="str">
        <f aca="false">IF(B99&lt;&gt;"",IF(OR(C99="",E99=""),"Bitte Name und Geburtsdatum angeben!",IF(COUNTBLANK(F99:G99)&lt;&gt;1,"Bitte entweder Teilnehmer oder Betreuer auswählen!",IF(AND(D99&lt;&gt;"m",D99&lt;&gt;"w"),"Bitte Geschlecht (m oder w) angeben!",IF(COUNTBLANK(H99:I99)&lt;&gt;0,"Bitte Anschrift und Wohnort angeben!","")))),"")</f>
        <v/>
      </c>
    </row>
    <row r="100" customFormat="false" ht="12.75" hidden="false" customHeight="false" outlineLevel="0" collapsed="false">
      <c r="K100" s="92" t="str">
        <f aca="false">IF(B100&lt;&gt;"",IF(OR(C100="",E100=""),"Bitte Name und Geburtsdatum angeben!",IF(COUNTBLANK(F100:G100)&lt;&gt;1,"Bitte entweder Teilnehmer oder Betreuer auswählen!",IF(AND(D100&lt;&gt;"m",D100&lt;&gt;"w"),"Bitte Geschlecht (m oder w) angeben!",IF(COUNTBLANK(H100:I100)&lt;&gt;0,"Bitte Anschrift und Wohnort angeben!","")))),"")</f>
        <v/>
      </c>
    </row>
    <row r="101" customFormat="false" ht="12.75" hidden="false" customHeight="false" outlineLevel="0" collapsed="false">
      <c r="K101" s="92" t="str">
        <f aca="false">IF(B101&lt;&gt;"",IF(OR(C101="",E101=""),"Bitte Name und Geburtsdatum angeben!",IF(COUNTBLANK(F101:G101)&lt;&gt;1,"Bitte entweder Teilnehmer oder Betreuer auswählen!",IF(AND(D101&lt;&gt;"m",D101&lt;&gt;"w"),"Bitte Geschlecht (m oder w) angeben!",IF(COUNTBLANK(H101:I101)&lt;&gt;0,"Bitte Anschrift und Wohnort angeben!","")))),"")</f>
        <v/>
      </c>
    </row>
    <row r="102" customFormat="false" ht="12.75" hidden="false" customHeight="false" outlineLevel="0" collapsed="false">
      <c r="K102" s="92" t="str">
        <f aca="false">IF(B102&lt;&gt;"",IF(OR(C102="",E102=""),"Bitte Name und Geburtsdatum angeben!",IF(COUNTBLANK(F102:G102)&lt;&gt;1,"Bitte entweder Teilnehmer oder Betreuer auswählen!",IF(AND(D102&lt;&gt;"m",D102&lt;&gt;"w"),"Bitte Geschlecht (m oder w) angeben!",IF(COUNTBLANK(H102:I102)&lt;&gt;0,"Bitte Anschrift und Wohnort angeben!","")))),"")</f>
        <v/>
      </c>
    </row>
    <row r="103" customFormat="false" ht="12.75" hidden="false" customHeight="false" outlineLevel="0" collapsed="false">
      <c r="K103" s="92" t="str">
        <f aca="false">IF(B103&lt;&gt;"",IF(OR(C103="",E103=""),"Bitte Name und Geburtsdatum angeben!",IF(COUNTBLANK(F103:G103)&lt;&gt;1,"Bitte entweder Teilnehmer oder Betreuer auswählen!",IF(AND(D103&lt;&gt;"m",D103&lt;&gt;"w"),"Bitte Geschlecht (m oder w) angeben!",IF(COUNTBLANK(H103:I103)&lt;&gt;0,"Bitte Anschrift und Wohnort angeben!","")))),"")</f>
        <v/>
      </c>
    </row>
    <row r="104" customFormat="false" ht="12.75" hidden="false" customHeight="false" outlineLevel="0" collapsed="false">
      <c r="K104" s="92" t="str">
        <f aca="false">IF(B104&lt;&gt;"",IF(OR(C104="",E104=""),"Bitte Name und Geburtsdatum angeben!",IF(COUNTBLANK(F104:G104)&lt;&gt;1,"Bitte entweder Teilnehmer oder Betreuer auswählen!",IF(AND(D104&lt;&gt;"m",D104&lt;&gt;"w"),"Bitte Geschlecht (m oder w) angeben!",IF(COUNTBLANK(H104:I104)&lt;&gt;0,"Bitte Anschrift und Wohnort angeben!","")))),"")</f>
        <v/>
      </c>
    </row>
    <row r="105" customFormat="false" ht="12.75" hidden="false" customHeight="false" outlineLevel="0" collapsed="false">
      <c r="K105" s="92" t="str">
        <f aca="false">IF(B105&lt;&gt;"",IF(OR(C105="",E105=""),"Bitte Name und Geburtsdatum angeben!",IF(COUNTBLANK(F105:G105)&lt;&gt;1,"Bitte entweder Teilnehmer oder Betreuer auswählen!",IF(AND(D105&lt;&gt;"m",D105&lt;&gt;"w"),"Bitte Geschlecht (m oder w) angeben!",IF(COUNTBLANK(H105:I105)&lt;&gt;0,"Bitte Anschrift und Wohnort angeben!","")))),"")</f>
        <v/>
      </c>
    </row>
    <row r="106" customFormat="false" ht="12.75" hidden="false" customHeight="false" outlineLevel="0" collapsed="false">
      <c r="K106" s="92" t="str">
        <f aca="false">IF(B106&lt;&gt;"",IF(OR(C106="",E106=""),"Bitte Name und Geburtsdatum angeben!",IF(COUNTBLANK(F106:G106)&lt;&gt;1,"Bitte entweder Teilnehmer oder Betreuer auswählen!",IF(AND(D106&lt;&gt;"m",D106&lt;&gt;"w"),"Bitte Geschlecht (m oder w) angeben!",IF(COUNTBLANK(H106:I106)&lt;&gt;0,"Bitte Anschrift und Wohnort angeben!","")))),"")</f>
        <v/>
      </c>
    </row>
    <row r="107" customFormat="false" ht="12.75" hidden="false" customHeight="false" outlineLevel="0" collapsed="false">
      <c r="K107" s="92" t="str">
        <f aca="false">IF(B107&lt;&gt;"",IF(OR(C107="",E107=""),"Bitte Name und Geburtsdatum angeben!",IF(COUNTBLANK(F107:G107)&lt;&gt;1,"Bitte entweder Teilnehmer oder Betreuer auswählen!",IF(AND(D107&lt;&gt;"m",D107&lt;&gt;"w"),"Bitte Geschlecht (m oder w) angeben!",IF(COUNTBLANK(H107:I107)&lt;&gt;0,"Bitte Anschrift und Wohnort angeben!","")))),"")</f>
        <v/>
      </c>
    </row>
    <row r="108" customFormat="false" ht="12.75" hidden="false" customHeight="false" outlineLevel="0" collapsed="false">
      <c r="K108" s="92" t="str">
        <f aca="false">IF(B108&lt;&gt;"",IF(OR(C108="",E108=""),"Bitte Name und Geburtsdatum angeben!",IF(COUNTBLANK(F108:G108)&lt;&gt;1,"Bitte entweder Teilnehmer oder Betreuer auswählen!",IF(AND(D108&lt;&gt;"m",D108&lt;&gt;"w"),"Bitte Geschlecht (m oder w) angeben!",IF(COUNTBLANK(H108:I108)&lt;&gt;0,"Bitte Anschrift und Wohnort angeben!","")))),"")</f>
        <v/>
      </c>
    </row>
    <row r="109" customFormat="false" ht="12.75" hidden="false" customHeight="false" outlineLevel="0" collapsed="false">
      <c r="K109" s="92" t="str">
        <f aca="false">IF(B109&lt;&gt;"",IF(OR(C109="",E109=""),"Bitte Name und Geburtsdatum angeben!",IF(COUNTBLANK(F109:G109)&lt;&gt;1,"Bitte entweder Teilnehmer oder Betreuer auswählen!",IF(AND(D109&lt;&gt;"m",D109&lt;&gt;"w"),"Bitte Geschlecht (m oder w) angeben!",IF(COUNTBLANK(H109:I109)&lt;&gt;0,"Bitte Anschrift und Wohnort angeben!","")))),"")</f>
        <v/>
      </c>
    </row>
    <row r="110" customFormat="false" ht="12.75" hidden="false" customHeight="false" outlineLevel="0" collapsed="false">
      <c r="K110" s="92" t="str">
        <f aca="false">IF(B110&lt;&gt;"",IF(OR(C110="",E110=""),"Bitte Name und Geburtsdatum angeben!",IF(COUNTBLANK(F110:G110)&lt;&gt;1,"Bitte entweder Teilnehmer oder Betreuer auswählen!",IF(AND(D110&lt;&gt;"m",D110&lt;&gt;"w"),"Bitte Geschlecht (m oder w) angeben!",IF(COUNTBLANK(H110:I110)&lt;&gt;0,"Bitte Anschrift und Wohnort angeben!","")))),"")</f>
        <v/>
      </c>
    </row>
    <row r="111" customFormat="false" ht="12.75" hidden="false" customHeight="false" outlineLevel="0" collapsed="false">
      <c r="K111" s="92" t="str">
        <f aca="false">IF(B111&lt;&gt;"",IF(OR(C111="",E111=""),"Bitte Name und Geburtsdatum angeben!",IF(COUNTBLANK(F111:G111)&lt;&gt;1,"Bitte entweder Teilnehmer oder Betreuer auswählen!",IF(AND(D111&lt;&gt;"m",D111&lt;&gt;"w"),"Bitte Geschlecht (m oder w) angeben!",IF(COUNTBLANK(H111:I111)&lt;&gt;0,"Bitte Anschrift und Wohnort angeben!","")))),"")</f>
        <v/>
      </c>
    </row>
    <row r="112" customFormat="false" ht="12.75" hidden="false" customHeight="false" outlineLevel="0" collapsed="false">
      <c r="K112" s="92" t="str">
        <f aca="false">IF(B112&lt;&gt;"",IF(OR(C112="",E112=""),"Bitte Name und Geburtsdatum angeben!",IF(COUNTBLANK(F112:G112)&lt;&gt;1,"Bitte entweder Teilnehmer oder Betreuer auswählen!",IF(AND(D112&lt;&gt;"m",D112&lt;&gt;"w"),"Bitte Geschlecht (m oder w) angeben!",IF(COUNTBLANK(H112:I112)&lt;&gt;0,"Bitte Anschrift und Wohnort angeben!","")))),"")</f>
        <v/>
      </c>
    </row>
    <row r="113" customFormat="false" ht="12.75" hidden="false" customHeight="false" outlineLevel="0" collapsed="false">
      <c r="K113" s="92" t="str">
        <f aca="false">IF(B113&lt;&gt;"",IF(OR(C113="",E113=""),"Bitte Name und Geburtsdatum angeben!",IF(COUNTBLANK(F113:G113)&lt;&gt;1,"Bitte entweder Teilnehmer oder Betreuer auswählen!",IF(AND(D113&lt;&gt;"m",D113&lt;&gt;"w"),"Bitte Geschlecht (m oder w) angeben!",IF(COUNTBLANK(H113:I113)&lt;&gt;0,"Bitte Anschrift und Wohnort angeben!","")))),"")</f>
        <v/>
      </c>
    </row>
    <row r="114" customFormat="false" ht="12.75" hidden="false" customHeight="false" outlineLevel="0" collapsed="false">
      <c r="K114" s="92" t="str">
        <f aca="false">IF(B114&lt;&gt;"",IF(OR(C114="",E114=""),"Bitte Name und Geburtsdatum angeben!",IF(COUNTBLANK(F114:G114)&lt;&gt;1,"Bitte entweder Teilnehmer oder Betreuer auswählen!",IF(AND(D114&lt;&gt;"m",D114&lt;&gt;"w"),"Bitte Geschlecht (m oder w) angeben!",IF(COUNTBLANK(H114:I114)&lt;&gt;0,"Bitte Anschrift und Wohnort angeben!","")))),"")</f>
        <v/>
      </c>
    </row>
    <row r="115" customFormat="false" ht="12.75" hidden="false" customHeight="false" outlineLevel="0" collapsed="false">
      <c r="K115" s="92" t="str">
        <f aca="false">IF(B115&lt;&gt;"",IF(OR(C115="",E115=""),"Bitte Name und Geburtsdatum angeben!",IF(COUNTBLANK(F115:G115)&lt;&gt;1,"Bitte entweder Teilnehmer oder Betreuer auswählen!",IF(AND(D115&lt;&gt;"m",D115&lt;&gt;"w"),"Bitte Geschlecht (m oder w) angeben!",IF(COUNTBLANK(H115:I115)&lt;&gt;0,"Bitte Anschrift und Wohnort angeben!","")))),"")</f>
        <v/>
      </c>
    </row>
    <row r="116" customFormat="false" ht="12.75" hidden="false" customHeight="false" outlineLevel="0" collapsed="false">
      <c r="K116" s="92" t="str">
        <f aca="false">IF(B116&lt;&gt;"",IF(OR(C116="",E116=""),"Bitte Name und Geburtsdatum angeben!",IF(COUNTBLANK(F116:G116)&lt;&gt;1,"Bitte entweder Teilnehmer oder Betreuer auswählen!",IF(AND(D116&lt;&gt;"m",D116&lt;&gt;"w"),"Bitte Geschlecht (m oder w) angeben!",IF(COUNTBLANK(H116:I116)&lt;&gt;0,"Bitte Anschrift und Wohnort angeben!","")))),"")</f>
        <v/>
      </c>
    </row>
    <row r="117" customFormat="false" ht="12.75" hidden="false" customHeight="false" outlineLevel="0" collapsed="false">
      <c r="K117" s="92" t="str">
        <f aca="false">IF(B117&lt;&gt;"",IF(OR(C117="",E117=""),"Bitte Name und Geburtsdatum angeben!",IF(COUNTBLANK(F117:G117)&lt;&gt;1,"Bitte entweder Teilnehmer oder Betreuer auswählen!",IF(AND(D117&lt;&gt;"m",D117&lt;&gt;"w"),"Bitte Geschlecht (m oder w) angeben!",IF(COUNTBLANK(H117:I117)&lt;&gt;0,"Bitte Anschrift und Wohnort angeben!","")))),"")</f>
        <v/>
      </c>
    </row>
    <row r="118" customFormat="false" ht="12.75" hidden="false" customHeight="false" outlineLevel="0" collapsed="false">
      <c r="K118" s="92" t="str">
        <f aca="false">IF(B118&lt;&gt;"",IF(OR(C118="",E118=""),"Bitte Name und Geburtsdatum angeben!",IF(COUNTBLANK(F118:G118)&lt;&gt;1,"Bitte entweder Teilnehmer oder Betreuer auswählen!",IF(AND(D118&lt;&gt;"m",D118&lt;&gt;"w"),"Bitte Geschlecht (m oder w) angeben!",IF(COUNTBLANK(H118:I118)&lt;&gt;0,"Bitte Anschrift und Wohnort angeben!","")))),"")</f>
        <v/>
      </c>
    </row>
    <row r="119" customFormat="false" ht="12.75" hidden="false" customHeight="false" outlineLevel="0" collapsed="false">
      <c r="K119" s="92" t="str">
        <f aca="false">IF(B119&lt;&gt;"",IF(OR(C119="",E119=""),"Bitte Name und Geburtsdatum angeben!",IF(COUNTBLANK(F119:G119)&lt;&gt;1,"Bitte entweder Teilnehmer oder Betreuer auswählen!",IF(AND(D119&lt;&gt;"m",D119&lt;&gt;"w"),"Bitte Geschlecht (m oder w) angeben!",IF(COUNTBLANK(H119:I119)&lt;&gt;0,"Bitte Anschrift und Wohnort angeben!","")))),"")</f>
        <v/>
      </c>
    </row>
    <row r="120" customFormat="false" ht="12.75" hidden="false" customHeight="false" outlineLevel="0" collapsed="false">
      <c r="K120" s="92" t="str">
        <f aca="false">IF(B120&lt;&gt;"",IF(OR(C120="",E120=""),"Bitte Name und Geburtsdatum angeben!",IF(COUNTBLANK(F120:G120)&lt;&gt;1,"Bitte entweder Teilnehmer oder Betreuer auswählen!",IF(AND(D120&lt;&gt;"m",D120&lt;&gt;"w"),"Bitte Geschlecht (m oder w) angeben!",IF(COUNTBLANK(H120:I120)&lt;&gt;0,"Bitte Anschrift und Wohnort angeben!","")))),"")</f>
        <v/>
      </c>
    </row>
    <row r="121" customFormat="false" ht="12.75" hidden="false" customHeight="false" outlineLevel="0" collapsed="false">
      <c r="K121" s="92" t="str">
        <f aca="false">IF(B121&lt;&gt;"",IF(OR(C121="",E121=""),"Bitte Name und Geburtsdatum angeben!",IF(COUNTBLANK(F121:G121)&lt;&gt;1,"Bitte entweder Teilnehmer oder Betreuer auswählen!",IF(AND(D121&lt;&gt;"m",D121&lt;&gt;"w"),"Bitte Geschlecht (m oder w) angeben!",IF(COUNTBLANK(H121:I121)&lt;&gt;0,"Bitte Anschrift und Wohnort angeben!","")))),"")</f>
        <v/>
      </c>
    </row>
    <row r="122" customFormat="false" ht="12.75" hidden="false" customHeight="false" outlineLevel="0" collapsed="false">
      <c r="K122" s="92" t="str">
        <f aca="false">IF(B122&lt;&gt;"",IF(OR(C122="",E122=""),"Bitte Name und Geburtsdatum angeben!",IF(COUNTBLANK(F122:G122)&lt;&gt;1,"Bitte entweder Teilnehmer oder Betreuer auswählen!",IF(AND(D122&lt;&gt;"m",D122&lt;&gt;"w"),"Bitte Geschlecht (m oder w) angeben!",IF(COUNTBLANK(H122:I122)&lt;&gt;0,"Bitte Anschrift und Wohnort angeben!","")))),"")</f>
        <v/>
      </c>
    </row>
    <row r="123" customFormat="false" ht="12.75" hidden="false" customHeight="false" outlineLevel="0" collapsed="false">
      <c r="K123" s="92" t="str">
        <f aca="false">IF(B123&lt;&gt;"",IF(OR(C123="",E123=""),"Bitte Name und Geburtsdatum angeben!",IF(COUNTBLANK(F123:G123)&lt;&gt;1,"Bitte entweder Teilnehmer oder Betreuer auswählen!",IF(AND(D123&lt;&gt;"m",D123&lt;&gt;"w"),"Bitte Geschlecht (m oder w) angeben!",IF(COUNTBLANK(H123:I123)&lt;&gt;0,"Bitte Anschrift und Wohnort angeben!","")))),"")</f>
        <v/>
      </c>
    </row>
    <row r="124" customFormat="false" ht="12.75" hidden="false" customHeight="false" outlineLevel="0" collapsed="false">
      <c r="K124" s="92" t="str">
        <f aca="false">IF(B124&lt;&gt;"",IF(OR(C124="",E124=""),"Bitte Name und Geburtsdatum angeben!",IF(COUNTBLANK(F124:G124)&lt;&gt;1,"Bitte entweder Teilnehmer oder Betreuer auswählen!",IF(AND(D124&lt;&gt;"m",D124&lt;&gt;"w"),"Bitte Geschlecht (m oder w) angeben!",IF(COUNTBLANK(H124:I124)&lt;&gt;0,"Bitte Anschrift und Wohnort angeben!","")))),"")</f>
        <v/>
      </c>
    </row>
    <row r="125" customFormat="false" ht="12.75" hidden="false" customHeight="false" outlineLevel="0" collapsed="false">
      <c r="K125" s="92" t="str">
        <f aca="false">IF(B125&lt;&gt;"",IF(OR(C125="",E125=""),"Bitte Name und Geburtsdatum angeben!",IF(COUNTBLANK(F125:G125)&lt;&gt;1,"Bitte entweder Teilnehmer oder Betreuer auswählen!",IF(AND(D125&lt;&gt;"m",D125&lt;&gt;"w"),"Bitte Geschlecht (m oder w) angeben!",IF(COUNTBLANK(H125:I125)&lt;&gt;0,"Bitte Anschrift und Wohnort angeben!","")))),"")</f>
        <v/>
      </c>
    </row>
    <row r="126" customFormat="false" ht="12.75" hidden="false" customHeight="false" outlineLevel="0" collapsed="false">
      <c r="K126" s="92" t="str">
        <f aca="false">IF(B126&lt;&gt;"",IF(OR(C126="",E126=""),"Bitte Name und Geburtsdatum angeben!",IF(COUNTBLANK(F126:G126)&lt;&gt;1,"Bitte entweder Teilnehmer oder Betreuer auswählen!",IF(AND(D126&lt;&gt;"m",D126&lt;&gt;"w"),"Bitte Geschlecht (m oder w) angeben!",IF(COUNTBLANK(H126:I126)&lt;&gt;0,"Bitte Anschrift und Wohnort angeben!","")))),"")</f>
        <v/>
      </c>
    </row>
    <row r="127" customFormat="false" ht="12.75" hidden="false" customHeight="false" outlineLevel="0" collapsed="false">
      <c r="K127" s="92" t="str">
        <f aca="false">IF(B127&lt;&gt;"",IF(OR(C127="",E127=""),"Bitte Name und Geburtsdatum angeben!",IF(COUNTBLANK(F127:G127)&lt;&gt;1,"Bitte entweder Teilnehmer oder Betreuer auswählen!",IF(AND(D127&lt;&gt;"m",D127&lt;&gt;"w"),"Bitte Geschlecht (m oder w) angeben!",IF(COUNTBLANK(H127:I127)&lt;&gt;0,"Bitte Anschrift und Wohnort angeben!","")))),"")</f>
        <v/>
      </c>
    </row>
    <row r="128" customFormat="false" ht="12.75" hidden="false" customHeight="false" outlineLevel="0" collapsed="false">
      <c r="K128" s="92" t="str">
        <f aca="false">IF(B128&lt;&gt;"",IF(OR(C128="",E128=""),"Bitte Name und Geburtsdatum angeben!",IF(COUNTBLANK(F128:G128)&lt;&gt;1,"Bitte entweder Teilnehmer oder Betreuer auswählen!",IF(AND(D128&lt;&gt;"m",D128&lt;&gt;"w"),"Bitte Geschlecht (m oder w) angeben!",IF(COUNTBLANK(H128:I128)&lt;&gt;0,"Bitte Anschrift und Wohnort angeben!","")))),"")</f>
        <v/>
      </c>
    </row>
    <row r="129" customFormat="false" ht="12.75" hidden="false" customHeight="false" outlineLevel="0" collapsed="false">
      <c r="K129" s="92" t="str">
        <f aca="false">IF(B129&lt;&gt;"",IF(OR(C129="",E129=""),"Bitte Name und Geburtsdatum angeben!",IF(COUNTBLANK(F129:G129)&lt;&gt;1,"Bitte entweder Teilnehmer oder Betreuer auswählen!",IF(AND(D129&lt;&gt;"m",D129&lt;&gt;"w"),"Bitte Geschlecht (m oder w) angeben!",IF(COUNTBLANK(H129:I129)&lt;&gt;0,"Bitte Anschrift und Wohnort angeben!","")))),"")</f>
        <v/>
      </c>
    </row>
    <row r="130" customFormat="false" ht="12.75" hidden="false" customHeight="false" outlineLevel="0" collapsed="false">
      <c r="K130" s="92" t="str">
        <f aca="false">IF(B130&lt;&gt;"",IF(OR(C130="",E130=""),"Bitte Name und Geburtsdatum angeben!",IF(COUNTBLANK(F130:G130)&lt;&gt;1,"Bitte entweder Teilnehmer oder Betreuer auswählen!",IF(AND(D130&lt;&gt;"m",D130&lt;&gt;"w"),"Bitte Geschlecht (m oder w) angeben!",IF(COUNTBLANK(H130:I130)&lt;&gt;0,"Bitte Anschrift und Wohnort angeben!","")))),"")</f>
        <v/>
      </c>
    </row>
    <row r="131" customFormat="false" ht="12.75" hidden="false" customHeight="false" outlineLevel="0" collapsed="false">
      <c r="K131" s="92" t="str">
        <f aca="false">IF(B131&lt;&gt;"",IF(OR(C131="",E131=""),"Bitte Name und Geburtsdatum angeben!",IF(COUNTBLANK(F131:G131)&lt;&gt;1,"Bitte entweder Teilnehmer oder Betreuer auswählen!",IF(AND(D131&lt;&gt;"m",D131&lt;&gt;"w"),"Bitte Geschlecht (m oder w) angeben!",IF(COUNTBLANK(H131:I131)&lt;&gt;0,"Bitte Anschrift und Wohnort angeben!","")))),"")</f>
        <v/>
      </c>
    </row>
    <row r="132" customFormat="false" ht="12.75" hidden="false" customHeight="false" outlineLevel="0" collapsed="false">
      <c r="K132" s="92" t="str">
        <f aca="false">IF(B132&lt;&gt;"",IF(OR(C132="",E132=""),"Bitte Name und Geburtsdatum angeben!",IF(COUNTBLANK(F132:G132)&lt;&gt;1,"Bitte entweder Teilnehmer oder Betreuer auswählen!",IF(AND(D132&lt;&gt;"m",D132&lt;&gt;"w"),"Bitte Geschlecht (m oder w) angeben!",IF(COUNTBLANK(H132:I132)&lt;&gt;0,"Bitte Anschrift und Wohnort angeben!","")))),"")</f>
        <v/>
      </c>
    </row>
    <row r="133" customFormat="false" ht="12.75" hidden="false" customHeight="false" outlineLevel="0" collapsed="false">
      <c r="K133" s="92" t="str">
        <f aca="false">IF(B133&lt;&gt;"",IF(OR(C133="",E133=""),"Bitte Name und Geburtsdatum angeben!",IF(COUNTBLANK(F133:G133)&lt;&gt;1,"Bitte entweder Teilnehmer oder Betreuer auswählen!",IF(AND(D133&lt;&gt;"m",D133&lt;&gt;"w"),"Bitte Geschlecht (m oder w) angeben!",IF(COUNTBLANK(H133:I133)&lt;&gt;0,"Bitte Anschrift und Wohnort angeben!","")))),"")</f>
        <v/>
      </c>
    </row>
    <row r="134" customFormat="false" ht="12.75" hidden="false" customHeight="false" outlineLevel="0" collapsed="false">
      <c r="K134" s="92" t="str">
        <f aca="false">IF(B134&lt;&gt;"",IF(OR(C134="",E134=""),"Bitte Name und Geburtsdatum angeben!",IF(COUNTBLANK(F134:G134)&lt;&gt;1,"Bitte entweder Teilnehmer oder Betreuer auswählen!",IF(AND(D134&lt;&gt;"m",D134&lt;&gt;"w"),"Bitte Geschlecht (m oder w) angeben!",IF(COUNTBLANK(H134:I134)&lt;&gt;0,"Bitte Anschrift und Wohnort angeben!","")))),"")</f>
        <v/>
      </c>
    </row>
    <row r="135" customFormat="false" ht="12.75" hidden="false" customHeight="false" outlineLevel="0" collapsed="false">
      <c r="K135" s="92" t="str">
        <f aca="false">IF(B135&lt;&gt;"",IF(OR(C135="",E135=""),"Bitte Name und Geburtsdatum angeben!",IF(COUNTBLANK(F135:G135)&lt;&gt;1,"Bitte entweder Teilnehmer oder Betreuer auswählen!",IF(AND(D135&lt;&gt;"m",D135&lt;&gt;"w"),"Bitte Geschlecht (m oder w) angeben!",IF(COUNTBLANK(H135:I135)&lt;&gt;0,"Bitte Anschrift und Wohnort angeben!","")))),"")</f>
        <v/>
      </c>
    </row>
    <row r="136" customFormat="false" ht="12.75" hidden="false" customHeight="false" outlineLevel="0" collapsed="false">
      <c r="K136" s="92" t="str">
        <f aca="false">IF(B136&lt;&gt;"",IF(OR(C136="",E136=""),"Bitte Name und Geburtsdatum angeben!",IF(COUNTBLANK(F136:G136)&lt;&gt;1,"Bitte entweder Teilnehmer oder Betreuer auswählen!",IF(AND(D136&lt;&gt;"m",D136&lt;&gt;"w"),"Bitte Geschlecht (m oder w) angeben!",IF(COUNTBLANK(H136:I136)&lt;&gt;0,"Bitte Anschrift und Wohnort angeben!","")))),"")</f>
        <v/>
      </c>
    </row>
    <row r="137" customFormat="false" ht="12.75" hidden="false" customHeight="false" outlineLevel="0" collapsed="false">
      <c r="K137" s="92" t="str">
        <f aca="false">IF(B137&lt;&gt;"",IF(OR(C137="",E137=""),"Bitte Name und Geburtsdatum angeben!",IF(COUNTBLANK(F137:G137)&lt;&gt;1,"Bitte entweder Teilnehmer oder Betreuer auswählen!",IF(AND(D137&lt;&gt;"m",D137&lt;&gt;"w"),"Bitte Geschlecht (m oder w) angeben!",IF(COUNTBLANK(H137:I137)&lt;&gt;0,"Bitte Anschrift und Wohnort angeben!","")))),"")</f>
        <v/>
      </c>
    </row>
    <row r="138" customFormat="false" ht="12.75" hidden="false" customHeight="false" outlineLevel="0" collapsed="false">
      <c r="K138" s="92" t="str">
        <f aca="false">IF(B138&lt;&gt;"",IF(OR(C138="",E138=""),"Bitte Name und Geburtsdatum angeben!",IF(COUNTBLANK(F138:G138)&lt;&gt;1,"Bitte entweder Teilnehmer oder Betreuer auswählen!",IF(AND(D138&lt;&gt;"m",D138&lt;&gt;"w"),"Bitte Geschlecht (m oder w) angeben!",IF(COUNTBLANK(H138:I138)&lt;&gt;0,"Bitte Anschrift und Wohnort angeben!","")))),"")</f>
        <v/>
      </c>
    </row>
    <row r="139" customFormat="false" ht="12.75" hidden="false" customHeight="false" outlineLevel="0" collapsed="false">
      <c r="K139" s="92" t="str">
        <f aca="false">IF(B139&lt;&gt;"",IF(OR(C139="",E139=""),"Bitte Name und Geburtsdatum angeben!",IF(COUNTBLANK(F139:G139)&lt;&gt;1,"Bitte entweder Teilnehmer oder Betreuer auswählen!",IF(AND(D139&lt;&gt;"m",D139&lt;&gt;"w"),"Bitte Geschlecht (m oder w) angeben!",IF(COUNTBLANK(H139:I139)&lt;&gt;0,"Bitte Anschrift und Wohnort angeben!","")))),"")</f>
        <v/>
      </c>
    </row>
    <row r="140" customFormat="false" ht="12.75" hidden="false" customHeight="false" outlineLevel="0" collapsed="false">
      <c r="K140" s="92" t="str">
        <f aca="false">IF(B140&lt;&gt;"",IF(OR(C140="",E140=""),"Bitte Name und Geburtsdatum angeben!",IF(COUNTBLANK(F140:G140)&lt;&gt;1,"Bitte entweder Teilnehmer oder Betreuer auswählen!",IF(AND(D140&lt;&gt;"m",D140&lt;&gt;"w"),"Bitte Geschlecht (m oder w) angeben!",IF(COUNTBLANK(H140:I140)&lt;&gt;0,"Bitte Anschrift und Wohnort angeben!","")))),"")</f>
        <v/>
      </c>
    </row>
    <row r="141" customFormat="false" ht="12.75" hidden="false" customHeight="false" outlineLevel="0" collapsed="false">
      <c r="K141" s="92" t="str">
        <f aca="false">IF(B141&lt;&gt;"",IF(OR(C141="",E141=""),"Bitte Name und Geburtsdatum angeben!",IF(COUNTBLANK(F141:G141)&lt;&gt;1,"Bitte entweder Teilnehmer oder Betreuer auswählen!",IF(AND(D141&lt;&gt;"m",D141&lt;&gt;"w"),"Bitte Geschlecht (m oder w) angeben!",IF(COUNTBLANK(H141:I141)&lt;&gt;0,"Bitte Anschrift und Wohnort angeben!","")))),"")</f>
        <v/>
      </c>
    </row>
    <row r="142" customFormat="false" ht="12.75" hidden="false" customHeight="false" outlineLevel="0" collapsed="false">
      <c r="K142" s="92" t="str">
        <f aca="false">IF(B142&lt;&gt;"",IF(OR(C142="",E142=""),"Bitte Name und Geburtsdatum angeben!",IF(COUNTBLANK(F142:G142)&lt;&gt;1,"Bitte entweder Teilnehmer oder Betreuer auswählen!",IF(AND(D142&lt;&gt;"m",D142&lt;&gt;"w"),"Bitte Geschlecht (m oder w) angeben!",IF(COUNTBLANK(H142:I142)&lt;&gt;0,"Bitte Anschrift und Wohnort angeben!","")))),"")</f>
        <v/>
      </c>
    </row>
    <row r="143" customFormat="false" ht="12.75" hidden="false" customHeight="false" outlineLevel="0" collapsed="false">
      <c r="K143" s="92" t="str">
        <f aca="false">IF(B143&lt;&gt;"",IF(OR(C143="",E143=""),"Bitte Name und Geburtsdatum angeben!",IF(COUNTBLANK(F143:G143)&lt;&gt;1,"Bitte entweder Teilnehmer oder Betreuer auswählen!",IF(AND(D143&lt;&gt;"m",D143&lt;&gt;"w"),"Bitte Geschlecht (m oder w) angeben!",IF(COUNTBLANK(H143:I143)&lt;&gt;0,"Bitte Anschrift und Wohnort angeben!","")))),"")</f>
        <v/>
      </c>
    </row>
    <row r="144" customFormat="false" ht="12.75" hidden="false" customHeight="false" outlineLevel="0" collapsed="false">
      <c r="K144" s="92" t="str">
        <f aca="false">IF(B144&lt;&gt;"",IF(OR(C144="",E144=""),"Bitte Name und Geburtsdatum angeben!",IF(COUNTBLANK(F144:G144)&lt;&gt;1,"Bitte entweder Teilnehmer oder Betreuer auswählen!",IF(AND(D144&lt;&gt;"m",D144&lt;&gt;"w"),"Bitte Geschlecht (m oder w) angeben!",IF(COUNTBLANK(H144:I144)&lt;&gt;0,"Bitte Anschrift und Wohnort angeben!","")))),"")</f>
        <v/>
      </c>
    </row>
    <row r="145" customFormat="false" ht="12.75" hidden="false" customHeight="false" outlineLevel="0" collapsed="false">
      <c r="K145" s="92" t="str">
        <f aca="false">IF(B145&lt;&gt;"",IF(OR(C145="",E145=""),"Bitte Name und Geburtsdatum angeben!",IF(COUNTBLANK(F145:G145)&lt;&gt;1,"Bitte entweder Teilnehmer oder Betreuer auswählen!",IF(AND(D145&lt;&gt;"m",D145&lt;&gt;"w"),"Bitte Geschlecht (m oder w) angeben!",IF(COUNTBLANK(H145:I145)&lt;&gt;0,"Bitte Anschrift und Wohnort angeben!","")))),"")</f>
        <v/>
      </c>
    </row>
    <row r="146" s="54" customFormat="true" ht="12.75" hidden="false" customHeight="false" outlineLevel="0" collapsed="false">
      <c r="K146" s="92" t="str">
        <f aca="false">IF(B146&lt;&gt;"",IF(OR(C146="",E146=""),"Bitte Name und Geburtsdatum angeben!",IF(COUNTBLANK(F146:G146)&lt;&gt;1,"Bitte entweder Teilnehmer oder Betreuer auswählen!",IF(AND(D146&lt;&gt;"m",D146&lt;&gt;"w"),"Bitte Geschlecht (m oder w) angeben!",IF(COUNTBLANK(H146:I146)&lt;&gt;0,"Bitte Anschrift und Wohnort angeben!","")))),"")</f>
        <v/>
      </c>
    </row>
    <row r="147" customFormat="false" ht="12.75" hidden="false" customHeight="false" outlineLevel="0" collapsed="false">
      <c r="K147" s="92" t="str">
        <f aca="false">IF(B147&lt;&gt;"",IF(OR(C147="",E147=""),"Bitte Name und Geburtsdatum angeben!",IF(COUNTBLANK(F147:G147)&lt;&gt;1,"Bitte entweder Teilnehmer oder Betreuer auswählen!",IF(AND(D147&lt;&gt;"m",D147&lt;&gt;"w"),"Bitte Geschlecht (m oder w) angeben!",IF(COUNTBLANK(H147:I147)&lt;&gt;0,"Bitte Anschrift und Wohnort angeben!","")))),"")</f>
        <v/>
      </c>
    </row>
    <row r="148" customFormat="false" ht="12.75" hidden="false" customHeight="false" outlineLevel="0" collapsed="false">
      <c r="K148" s="92" t="str">
        <f aca="false">IF(B148&lt;&gt;"",IF(OR(C148="",E148=""),"Bitte Name und Geburtsdatum angeben!",IF(COUNTBLANK(F148:G148)&lt;&gt;1,"Bitte entweder Teilnehmer oder Betreuer auswählen!",IF(AND(D148&lt;&gt;"m",D148&lt;&gt;"w"),"Bitte Geschlecht (m oder w) angeben!",IF(COUNTBLANK(H148:I148)&lt;&gt;0,"Bitte Anschrift und Wohnort angeben!","")))),"")</f>
        <v/>
      </c>
    </row>
    <row r="149" customFormat="false" ht="12.75" hidden="false" customHeight="false" outlineLevel="0" collapsed="false">
      <c r="K149" s="92" t="str">
        <f aca="false">IF(B149&lt;&gt;"",IF(OR(C149="",E149=""),"Bitte Name und Geburtsdatum angeben!",IF(COUNTBLANK(F149:G149)&lt;&gt;1,"Bitte entweder Teilnehmer oder Betreuer auswählen!",IF(AND(D149&lt;&gt;"m",D149&lt;&gt;"w"),"Bitte Geschlecht (m oder w) angeben!",IF(COUNTBLANK(H149:I149)&lt;&gt;0,"Bitte Anschrift und Wohnort angeben!","")))),"")</f>
        <v/>
      </c>
    </row>
    <row r="150" customFormat="false" ht="12.75" hidden="false" customHeight="false" outlineLevel="0" collapsed="false">
      <c r="K150" s="92" t="str">
        <f aca="false">IF(B150&lt;&gt;"",IF(OR(C150="",E150=""),"Bitte Name und Geburtsdatum angeben!",IF(COUNTBLANK(F150:G150)&lt;&gt;1,"Bitte entweder Teilnehmer oder Betreuer auswählen!",IF(AND(D150&lt;&gt;"m",D150&lt;&gt;"w"),"Bitte Geschlecht (m oder w) angeben!",IF(COUNTBLANK(H150:I150)&lt;&gt;0,"Bitte Anschrift und Wohnort angeben!","")))),"")</f>
        <v/>
      </c>
    </row>
    <row r="151" customFormat="false" ht="12.75" hidden="false" customHeight="false" outlineLevel="0" collapsed="false">
      <c r="K151" s="92" t="str">
        <f aca="false">IF(B151&lt;&gt;"",IF(OR(C151="",E151=""),"Bitte Name und Geburtsdatum angeben!",IF(COUNTBLANK(F151:G151)&lt;&gt;1,"Bitte entweder Teilnehmer oder Betreuer auswählen!",IF(AND(D151&lt;&gt;"m",D151&lt;&gt;"w"),"Bitte Geschlecht (m oder w) angeben!",IF(COUNTBLANK(H151:I151)&lt;&gt;0,"Bitte Anschrift und Wohnort angeben!","")))),"")</f>
        <v/>
      </c>
    </row>
    <row r="152" customFormat="false" ht="12.75" hidden="false" customHeight="false" outlineLevel="0" collapsed="false">
      <c r="K152" s="92" t="str">
        <f aca="false">IF(B152&lt;&gt;"",IF(OR(C152="",E152=""),"Bitte Name und Geburtsdatum angeben!",IF(COUNTBLANK(F152:G152)&lt;&gt;1,"Bitte entweder Teilnehmer oder Betreuer auswählen!",IF(AND(D152&lt;&gt;"m",D152&lt;&gt;"w"),"Bitte Geschlecht (m oder w) angeben!",IF(COUNTBLANK(H152:I152)&lt;&gt;0,"Bitte Anschrift und Wohnort angeben!","")))),"")</f>
        <v/>
      </c>
    </row>
    <row r="153" customFormat="false" ht="12.75" hidden="false" customHeight="false" outlineLevel="0" collapsed="false">
      <c r="K153" s="92" t="str">
        <f aca="false">IF(B153&lt;&gt;"",IF(OR(C153="",E153=""),"Bitte Name und Geburtsdatum angeben!",IF(COUNTBLANK(F153:G153)&lt;&gt;1,"Bitte entweder Teilnehmer oder Betreuer auswählen!",IF(AND(D153&lt;&gt;"m",D153&lt;&gt;"w"),"Bitte Geschlecht (m oder w) angeben!",IF(COUNTBLANK(H153:I153)&lt;&gt;0,"Bitte Anschrift und Wohnort angeben!","")))),"")</f>
        <v/>
      </c>
    </row>
    <row r="154" customFormat="false" ht="12.75" hidden="false" customHeight="false" outlineLevel="0" collapsed="false">
      <c r="K154" s="92" t="str">
        <f aca="false">IF(B154&lt;&gt;"",IF(OR(C154="",E154=""),"Bitte Name und Geburtsdatum angeben!",IF(COUNTBLANK(F154:G154)&lt;&gt;1,"Bitte entweder Teilnehmer oder Betreuer auswählen!",IF(AND(D154&lt;&gt;"m",D154&lt;&gt;"w"),"Bitte Geschlecht (m oder w) angeben!",IF(COUNTBLANK(H154:I154)&lt;&gt;0,"Bitte Anschrift und Wohnort angeben!","")))),"")</f>
        <v/>
      </c>
    </row>
    <row r="155" customFormat="false" ht="12.75" hidden="false" customHeight="false" outlineLevel="0" collapsed="false">
      <c r="K155" s="92" t="str">
        <f aca="false">IF(B155&lt;&gt;"",IF(OR(C155="",E155=""),"Bitte Name und Geburtsdatum angeben!",IF(COUNTBLANK(F155:G155)&lt;&gt;1,"Bitte entweder Teilnehmer oder Betreuer auswählen!",IF(AND(D155&lt;&gt;"m",D155&lt;&gt;"w"),"Bitte Geschlecht (m oder w) angeben!",IF(COUNTBLANK(H155:I155)&lt;&gt;0,"Bitte Anschrift und Wohnort angeben!","")))),"")</f>
        <v/>
      </c>
    </row>
    <row r="156" customFormat="false" ht="0.75" hidden="false" customHeight="true" outlineLevel="0" collapsed="false">
      <c r="K156" s="92" t="str">
        <f aca="false">IF(B156&lt;&gt;"",IF(OR(C156="",E156=""),"Bitte Name und Geburtsdatum angeben!",IF(COUNTBLANK(F156:G156)&lt;&gt;1,"Bitte entweder Teilnehmer oder Betreuer auswählen!",IF(AND(D156&lt;&gt;"m",D156&lt;&gt;"w"),"Bitte Geschlecht (m oder w) angeben!",IF(COUNTBLANK(H156:I156)&lt;&gt;0,"Bitte Anschrift und Wohnort angeben!","")))),"")</f>
        <v/>
      </c>
    </row>
    <row r="157" customFormat="false" ht="12.75" hidden="false" customHeight="false" outlineLevel="0" collapsed="false">
      <c r="K157" s="92" t="str">
        <f aca="false">IF(B157&lt;&gt;"",IF(OR(C157="",E157=""),"Bitte Name und Geburtsdatum angeben!",IF(COUNTBLANK(F157:G157)&lt;&gt;1,"Bitte entweder Teilnehmer oder Betreuer auswählen!",IF(AND(D157&lt;&gt;"m",D157&lt;&gt;"w"),"Bitte Geschlecht (m oder w) angeben!",IF(COUNTBLANK(H157:I157)&lt;&gt;0,"Bitte Anschrift und Wohnort angeben!","")))),"")</f>
        <v/>
      </c>
    </row>
    <row r="158" customFormat="false" ht="12.75" hidden="false" customHeight="false" outlineLevel="0" collapsed="false">
      <c r="K158" s="92" t="str">
        <f aca="false">IF(B158&lt;&gt;"",IF(OR(C158="",E158=""),"Bitte Name und Geburtsdatum angeben!",IF(COUNTBLANK(F158:G158)&lt;&gt;1,"Bitte entweder Teilnehmer oder Betreuer auswählen!",IF(AND(D158&lt;&gt;"m",D158&lt;&gt;"w"),"Bitte Geschlecht (m oder w) angeben!",IF(COUNTBLANK(H158:I158)&lt;&gt;0,"Bitte Anschrift und Wohnort angeben!","")))),"")</f>
        <v/>
      </c>
    </row>
    <row r="159" customFormat="false" ht="12.75" hidden="false" customHeight="false" outlineLevel="0" collapsed="false">
      <c r="K159" s="92" t="str">
        <f aca="false">IF(B159&lt;&gt;"",IF(OR(C159="",E159=""),"Bitte Name und Geburtsdatum angeben!",IF(COUNTBLANK(F159:G159)&lt;&gt;1,"Bitte entweder Teilnehmer oder Betreuer auswählen!",IF(AND(D159&lt;&gt;"m",D159&lt;&gt;"w"),"Bitte Geschlecht (m oder w) angeben!",IF(COUNTBLANK(H159:I159)&lt;&gt;0,"Bitte Anschrift und Wohnort angeben!","")))),"")</f>
        <v/>
      </c>
    </row>
    <row r="160" customFormat="false" ht="12.75" hidden="false" customHeight="false" outlineLevel="0" collapsed="false">
      <c r="K160" s="92" t="str">
        <f aca="false">IF(B160&lt;&gt;"",IF(OR(C160="",E160=""),"Bitte Name und Geburtsdatum angeben!",IF(COUNTBLANK(F160:G160)&lt;&gt;1,"Bitte entweder Teilnehmer oder Betreuer auswählen!",IF(AND(D160&lt;&gt;"m",D160&lt;&gt;"w"),"Bitte Geschlecht (m oder w) angeben!",IF(COUNTBLANK(H160:I160)&lt;&gt;0,"Bitte Anschrift und Wohnort angeben!","")))),"")</f>
        <v/>
      </c>
    </row>
    <row r="161" customFormat="false" ht="12.75" hidden="false" customHeight="false" outlineLevel="0" collapsed="false">
      <c r="K161" s="92" t="str">
        <f aca="false">IF(B161&lt;&gt;"",IF(OR(C161="",E161=""),"Bitte Name und Geburtsdatum angeben!",IF(COUNTBLANK(F161:G161)&lt;&gt;1,"Bitte entweder Teilnehmer oder Betreuer auswählen!",IF(AND(D161&lt;&gt;"m",D161&lt;&gt;"w"),"Bitte Geschlecht (m oder w) angeben!",IF(COUNTBLANK(H161:I161)&lt;&gt;0,"Bitte Anschrift und Wohnort angeben!","")))),"")</f>
        <v/>
      </c>
    </row>
    <row r="162" customFormat="false" ht="12.75" hidden="false" customHeight="false" outlineLevel="0" collapsed="false">
      <c r="K162" s="92" t="str">
        <f aca="false">IF(B162&lt;&gt;"",IF(OR(C162="",E162=""),"Bitte Name und Geburtsdatum angeben!",IF(COUNTBLANK(F162:G162)&lt;&gt;1,"Bitte entweder Teilnehmer oder Betreuer auswählen!",IF(AND(D162&lt;&gt;"m",D162&lt;&gt;"w"),"Bitte Geschlecht (m oder w) angeben!",IF(COUNTBLANK(H162:I162)&lt;&gt;0,"Bitte Anschrift und Wohnort angeben!","")))),"")</f>
        <v/>
      </c>
    </row>
    <row r="163" customFormat="false" ht="12.75" hidden="false" customHeight="false" outlineLevel="0" collapsed="false">
      <c r="K163" s="92" t="str">
        <f aca="false">IF(B163&lt;&gt;"",IF(OR(C163="",E163=""),"Bitte Name und Geburtsdatum angeben!",IF(COUNTBLANK(F163:G163)&lt;&gt;1,"Bitte entweder Teilnehmer oder Betreuer auswählen!",IF(AND(D163&lt;&gt;"m",D163&lt;&gt;"w"),"Bitte Geschlecht (m oder w) angeben!",IF(COUNTBLANK(H163:I163)&lt;&gt;0,"Bitte Anschrift und Wohnort angeben!","")))),"")</f>
        <v/>
      </c>
    </row>
    <row r="164" customFormat="false" ht="12.75" hidden="false" customHeight="false" outlineLevel="0" collapsed="false">
      <c r="K164" s="92" t="str">
        <f aca="false">IF(B164&lt;&gt;"",IF(OR(C164="",E164=""),"Bitte Name und Geburtsdatum angeben!",IF(COUNTBLANK(F164:G164)&lt;&gt;1,"Bitte entweder Teilnehmer oder Betreuer auswählen!",IF(AND(D164&lt;&gt;"m",D164&lt;&gt;"w"),"Bitte Geschlecht (m oder w) angeben!",IF(COUNTBLANK(H164:I164)&lt;&gt;0,"Bitte Anschrift und Wohnort angeben!","")))),"")</f>
        <v/>
      </c>
    </row>
    <row r="165" customFormat="false" ht="12.75" hidden="false" customHeight="false" outlineLevel="0" collapsed="false">
      <c r="K165" s="92" t="str">
        <f aca="false">IF(B165&lt;&gt;"",IF(OR(C165="",E165=""),"Bitte Name und Geburtsdatum angeben!",IF(COUNTBLANK(F165:G165)&lt;&gt;1,"Bitte entweder Teilnehmer oder Betreuer auswählen!",IF(AND(D165&lt;&gt;"m",D165&lt;&gt;"w"),"Bitte Geschlecht (m oder w) angeben!",IF(COUNTBLANK(H165:I165)&lt;&gt;0,"Bitte Anschrift und Wohnort angeben!","")))),"")</f>
        <v/>
      </c>
    </row>
    <row r="166" customFormat="false" ht="12.75" hidden="false" customHeight="false" outlineLevel="0" collapsed="false">
      <c r="K166" s="92" t="str">
        <f aca="false">IF(B166&lt;&gt;"",IF(OR(C166="",E166=""),"Bitte Name und Geburtsdatum angeben!",IF(COUNTBLANK(F166:G166)&lt;&gt;1,"Bitte entweder Teilnehmer oder Betreuer auswählen!",IF(AND(D166&lt;&gt;"m",D166&lt;&gt;"w"),"Bitte Geschlecht (m oder w) angeben!",IF(COUNTBLANK(H166:I166)&lt;&gt;0,"Bitte Anschrift und Wohnort angeben!","")))),"")</f>
        <v/>
      </c>
    </row>
    <row r="167" customFormat="false" ht="12.75" hidden="false" customHeight="false" outlineLevel="0" collapsed="false">
      <c r="K167" s="92" t="str">
        <f aca="false">IF(B167&lt;&gt;"",IF(OR(C167="",E167=""),"Bitte Name und Geburtsdatum angeben!",IF(COUNTBLANK(F167:G167)&lt;&gt;1,"Bitte entweder Teilnehmer oder Betreuer auswählen!",IF(AND(D167&lt;&gt;"m",D167&lt;&gt;"w"),"Bitte Geschlecht (m oder w) angeben!",IF(COUNTBLANK(H167:I167)&lt;&gt;0,"Bitte Anschrift und Wohnort angeben!","")))),"")</f>
        <v/>
      </c>
    </row>
    <row r="168" customFormat="false" ht="12.75" hidden="false" customHeight="false" outlineLevel="0" collapsed="false">
      <c r="K168" s="92" t="str">
        <f aca="false">IF(B168&lt;&gt;"",IF(OR(C168="",E168=""),"Bitte Name und Geburtsdatum angeben!",IF(COUNTBLANK(F168:G168)&lt;&gt;1,"Bitte entweder Teilnehmer oder Betreuer auswählen!",IF(AND(D168&lt;&gt;"m",D168&lt;&gt;"w"),"Bitte Geschlecht (m oder w) angeben!",IF(COUNTBLANK(H168:I168)&lt;&gt;0,"Bitte Anschrift und Wohnort angeben!","")))),"")</f>
        <v/>
      </c>
    </row>
    <row r="169" customFormat="false" ht="12.75" hidden="false" customHeight="false" outlineLevel="0" collapsed="false">
      <c r="K169" s="92" t="str">
        <f aca="false">IF(B169&lt;&gt;"",IF(OR(C169="",E169=""),"Bitte Name und Geburtsdatum angeben!",IF(COUNTBLANK(F169:G169)&lt;&gt;1,"Bitte entweder Teilnehmer oder Betreuer auswählen!",IF(AND(D169&lt;&gt;"m",D169&lt;&gt;"w"),"Bitte Geschlecht (m oder w) angeben!",IF(COUNTBLANK(H169:I169)&lt;&gt;0,"Bitte Anschrift und Wohnort angeben!","")))),"")</f>
        <v/>
      </c>
    </row>
    <row r="170" customFormat="false" ht="12.75" hidden="false" customHeight="false" outlineLevel="0" collapsed="false">
      <c r="K170" s="92" t="str">
        <f aca="false">IF(B170&lt;&gt;"",IF(OR(C170="",E170=""),"Bitte Name und Geburtsdatum angeben!",IF(COUNTBLANK(F170:G170)&lt;&gt;1,"Bitte entweder Teilnehmer oder Betreuer auswählen!",IF(AND(D170&lt;&gt;"m",D170&lt;&gt;"w"),"Bitte Geschlecht (m oder w) angeben!",IF(COUNTBLANK(H170:I170)&lt;&gt;0,"Bitte Anschrift und Wohnort angeben!","")))),"")</f>
        <v/>
      </c>
    </row>
    <row r="171" customFormat="false" ht="12.75" hidden="false" customHeight="false" outlineLevel="0" collapsed="false">
      <c r="K171" s="92" t="str">
        <f aca="false">IF(B171&lt;&gt;"",IF(OR(C171="",E171=""),"Bitte Name und Geburtsdatum angeben!",IF(COUNTBLANK(F171:G171)&lt;&gt;1,"Bitte entweder Teilnehmer oder Betreuer auswählen!",IF(AND(D171&lt;&gt;"m",D171&lt;&gt;"w"),"Bitte Geschlecht (m oder w) angeben!",IF(COUNTBLANK(H171:I171)&lt;&gt;0,"Bitte Anschrift und Wohnort angeben!","")))),"")</f>
        <v/>
      </c>
    </row>
    <row r="172" customFormat="false" ht="12.75" hidden="false" customHeight="false" outlineLevel="0" collapsed="false">
      <c r="K172" s="92" t="str">
        <f aca="false">IF(B172&lt;&gt;"",IF(OR(C172="",E172=""),"Bitte Name und Geburtsdatum angeben!",IF(COUNTBLANK(F172:G172)&lt;&gt;1,"Bitte entweder Teilnehmer oder Betreuer auswählen!",IF(AND(D172&lt;&gt;"m",D172&lt;&gt;"w"),"Bitte Geschlecht (m oder w) angeben!",IF(COUNTBLANK(H172:I172)&lt;&gt;0,"Bitte Anschrift und Wohnort angeben!","")))),"")</f>
        <v/>
      </c>
    </row>
    <row r="173" customFormat="false" ht="12.75" hidden="false" customHeight="false" outlineLevel="0" collapsed="false">
      <c r="K173" s="92" t="str">
        <f aca="false">IF(B173&lt;&gt;"",IF(OR(C173="",E173=""),"Bitte Name und Geburtsdatum angeben!",IF(COUNTBLANK(F173:G173)&lt;&gt;1,"Bitte entweder Teilnehmer oder Betreuer auswählen!",IF(AND(D173&lt;&gt;"m",D173&lt;&gt;"w"),"Bitte Geschlecht (m oder w) angeben!",IF(COUNTBLANK(H173:I173)&lt;&gt;0,"Bitte Anschrift und Wohnort angeben!","")))),"")</f>
        <v/>
      </c>
    </row>
    <row r="174" customFormat="false" ht="12.75" hidden="false" customHeight="false" outlineLevel="0" collapsed="false">
      <c r="K174" s="92" t="str">
        <f aca="false">IF(B174&lt;&gt;"",IF(OR(C174="",E174=""),"Bitte Name und Geburtsdatum angeben!",IF(COUNTBLANK(F174:G174)&lt;&gt;1,"Bitte entweder Teilnehmer oder Betreuer auswählen!",IF(AND(D174&lt;&gt;"m",D174&lt;&gt;"w"),"Bitte Geschlecht (m oder w) angeben!",IF(COUNTBLANK(H174:I174)&lt;&gt;0,"Bitte Anschrift und Wohnort angeben!","")))),"")</f>
        <v/>
      </c>
    </row>
    <row r="175" customFormat="false" ht="12.75" hidden="false" customHeight="false" outlineLevel="0" collapsed="false">
      <c r="K175" s="92" t="str">
        <f aca="false">IF(B175&lt;&gt;"",IF(OR(C175="",E175=""),"Bitte Name und Geburtsdatum angeben!",IF(COUNTBLANK(F175:G175)&lt;&gt;1,"Bitte entweder Teilnehmer oder Betreuer auswählen!",IF(AND(D175&lt;&gt;"m",D175&lt;&gt;"w"),"Bitte Geschlecht (m oder w) angeben!",IF(COUNTBLANK(H175:I175)&lt;&gt;0,"Bitte Anschrift und Wohnort angeben!","")))),"")</f>
        <v/>
      </c>
    </row>
    <row r="176" customFormat="false" ht="12.75" hidden="false" customHeight="false" outlineLevel="0" collapsed="false">
      <c r="K176" s="92" t="str">
        <f aca="false">IF(B176&lt;&gt;"",IF(OR(C176="",E176=""),"Bitte Name und Geburtsdatum angeben!",IF(COUNTBLANK(F176:G176)&lt;&gt;1,"Bitte entweder Teilnehmer oder Betreuer auswählen!",IF(AND(D176&lt;&gt;"m",D176&lt;&gt;"w"),"Bitte Geschlecht (m oder w) angeben!",IF(COUNTBLANK(H176:I176)&lt;&gt;0,"Bitte Anschrift und Wohnort angeben!","")))),"")</f>
        <v/>
      </c>
    </row>
    <row r="177" customFormat="false" ht="12.75" hidden="false" customHeight="false" outlineLevel="0" collapsed="false">
      <c r="K177" s="92" t="str">
        <f aca="false">IF(B177&lt;&gt;"",IF(OR(C177="",E177=""),"Bitte Name und Geburtsdatum angeben!",IF(COUNTBLANK(F177:G177)&lt;&gt;1,"Bitte entweder Teilnehmer oder Betreuer auswählen!",IF(AND(D177&lt;&gt;"m",D177&lt;&gt;"w"),"Bitte Geschlecht (m oder w) angeben!",IF(COUNTBLANK(H177:I177)&lt;&gt;0,"Bitte Anschrift und Wohnort angeben!","")))),"")</f>
        <v/>
      </c>
    </row>
    <row r="178" customFormat="false" ht="12.75" hidden="false" customHeight="false" outlineLevel="0" collapsed="false">
      <c r="K178" s="92" t="str">
        <f aca="false">IF(B178&lt;&gt;"",IF(OR(C178="",E178=""),"Bitte Name und Geburtsdatum angeben!",IF(COUNTBLANK(F178:G178)&lt;&gt;1,"Bitte entweder Teilnehmer oder Betreuer auswählen!",IF(AND(D178&lt;&gt;"m",D178&lt;&gt;"w"),"Bitte Geschlecht (m oder w) angeben!",IF(COUNTBLANK(H178:I178)&lt;&gt;0,"Bitte Anschrift und Wohnort angeben!","")))),"")</f>
        <v/>
      </c>
    </row>
    <row r="179" customFormat="false" ht="12.75" hidden="false" customHeight="false" outlineLevel="0" collapsed="false">
      <c r="K179" s="92" t="str">
        <f aca="false">IF(B179&lt;&gt;"",IF(OR(C179="",E179=""),"Bitte Name und Geburtsdatum angeben!",IF(COUNTBLANK(F179:G179)&lt;&gt;1,"Bitte entweder Teilnehmer oder Betreuer auswählen!",IF(AND(D179&lt;&gt;"m",D179&lt;&gt;"w"),"Bitte Geschlecht (m oder w) angeben!",IF(COUNTBLANK(H179:I179)&lt;&gt;0,"Bitte Anschrift und Wohnort angeben!","")))),"")</f>
        <v/>
      </c>
    </row>
    <row r="180" customFormat="false" ht="12.75" hidden="false" customHeight="false" outlineLevel="0" collapsed="false">
      <c r="K180" s="92" t="str">
        <f aca="false">IF(B180&lt;&gt;"",IF(OR(C180="",E180=""),"Bitte Name und Geburtsdatum angeben!",IF(COUNTBLANK(F180:G180)&lt;&gt;1,"Bitte entweder Teilnehmer oder Betreuer auswählen!",IF(AND(D180&lt;&gt;"m",D180&lt;&gt;"w"),"Bitte Geschlecht (m oder w) angeben!",IF(COUNTBLANK(H180:I180)&lt;&gt;0,"Bitte Anschrift und Wohnort angeben!","")))),"")</f>
        <v/>
      </c>
    </row>
    <row r="181" customFormat="false" ht="12.75" hidden="false" customHeight="false" outlineLevel="0" collapsed="false">
      <c r="K181" s="92" t="str">
        <f aca="false">IF(B181&lt;&gt;"",IF(OR(C181="",E181=""),"Bitte Name und Geburtsdatum angeben!",IF(COUNTBLANK(F181:G181)&lt;&gt;1,"Bitte entweder Teilnehmer oder Betreuer auswählen!",IF(AND(D181&lt;&gt;"m",D181&lt;&gt;"w"),"Bitte Geschlecht (m oder w) angeben!",IF(COUNTBLANK(H181:I181)&lt;&gt;0,"Bitte Anschrift und Wohnort angeben!","")))),"")</f>
        <v/>
      </c>
    </row>
    <row r="182" customFormat="false" ht="12.75" hidden="false" customHeight="false" outlineLevel="0" collapsed="false">
      <c r="K182" s="92" t="str">
        <f aca="false">IF(B182&lt;&gt;"",IF(OR(C182="",E182=""),"Bitte Name und Geburtsdatum angeben!",IF(COUNTBLANK(F182:G182)&lt;&gt;1,"Bitte entweder Teilnehmer oder Betreuer auswählen!",IF(AND(D182&lt;&gt;"m",D182&lt;&gt;"w"),"Bitte Geschlecht (m oder w) angeben!",IF(COUNTBLANK(H182:I182)&lt;&gt;0,"Bitte Anschrift und Wohnort angeben!","")))),"")</f>
        <v/>
      </c>
    </row>
    <row r="183" customFormat="false" ht="12.75" hidden="false" customHeight="false" outlineLevel="0" collapsed="false">
      <c r="K183" s="92" t="str">
        <f aca="false">IF(B183&lt;&gt;"",IF(OR(C183="",E183=""),"Bitte Name und Geburtsdatum angeben!",IF(COUNTBLANK(F183:G183)&lt;&gt;1,"Bitte entweder Teilnehmer oder Betreuer auswählen!",IF(AND(D183&lt;&gt;"m",D183&lt;&gt;"w"),"Bitte Geschlecht (m oder w) angeben!",IF(COUNTBLANK(H183:I183)&lt;&gt;0,"Bitte Anschrift und Wohnort angeben!","")))),"")</f>
        <v/>
      </c>
    </row>
    <row r="184" customFormat="false" ht="12.75" hidden="false" customHeight="false" outlineLevel="0" collapsed="false">
      <c r="K184" s="92" t="str">
        <f aca="false">IF(B184&lt;&gt;"",IF(OR(C184="",E184=""),"Bitte Name und Geburtsdatum angeben!",IF(COUNTBLANK(F184:G184)&lt;&gt;1,"Bitte entweder Teilnehmer oder Betreuer auswählen!",IF(AND(D184&lt;&gt;"m",D184&lt;&gt;"w"),"Bitte Geschlecht (m oder w) angeben!",IF(COUNTBLANK(H184:I184)&lt;&gt;0,"Bitte Anschrift und Wohnort angeben!","")))),"")</f>
        <v/>
      </c>
    </row>
    <row r="185" customFormat="false" ht="12.75" hidden="false" customHeight="false" outlineLevel="0" collapsed="false">
      <c r="K185" s="92" t="str">
        <f aca="false">IF(B185&lt;&gt;"",IF(OR(C185="",E185=""),"Bitte Name und Geburtsdatum angeben!",IF(COUNTBLANK(F185:G185)&lt;&gt;1,"Bitte entweder Teilnehmer oder Betreuer auswählen!",IF(AND(D185&lt;&gt;"m",D185&lt;&gt;"w"),"Bitte Geschlecht (m oder w) angeben!",IF(COUNTBLANK(H185:I185)&lt;&gt;0,"Bitte Anschrift und Wohnort angeben!","")))),"")</f>
        <v/>
      </c>
    </row>
    <row r="186" customFormat="false" ht="12.75" hidden="false" customHeight="false" outlineLevel="0" collapsed="false">
      <c r="K186" s="92" t="str">
        <f aca="false">IF(B186&lt;&gt;"",IF(OR(C186="",E186=""),"Bitte Name und Geburtsdatum angeben!",IF(COUNTBLANK(F186:G186)&lt;&gt;1,"Bitte entweder Teilnehmer oder Betreuer auswählen!",IF(AND(D186&lt;&gt;"m",D186&lt;&gt;"w"),"Bitte Geschlecht (m oder w) angeben!",IF(COUNTBLANK(H186:I186)&lt;&gt;0,"Bitte Anschrift und Wohnort angeben!","")))),"")</f>
        <v/>
      </c>
    </row>
    <row r="187" customFormat="false" ht="12.75" hidden="false" customHeight="false" outlineLevel="0" collapsed="false">
      <c r="K187" s="92" t="str">
        <f aca="false">IF(B187&lt;&gt;"",IF(OR(C187="",E187=""),"Bitte Name und Geburtsdatum angeben!",IF(COUNTBLANK(F187:G187)&lt;&gt;1,"Bitte entweder Teilnehmer oder Betreuer auswählen!",IF(AND(D187&lt;&gt;"m",D187&lt;&gt;"w"),"Bitte Geschlecht (m oder w) angeben!",IF(COUNTBLANK(H187:I187)&lt;&gt;0,"Bitte Anschrift und Wohnort angeben!","")))),"")</f>
        <v/>
      </c>
    </row>
    <row r="188" customFormat="false" ht="12.75" hidden="false" customHeight="false" outlineLevel="0" collapsed="false">
      <c r="K188" s="92" t="str">
        <f aca="false">IF(B188&lt;&gt;"",IF(OR(C188="",E188=""),"Bitte Name und Geburtsdatum angeben!",IF(COUNTBLANK(F188:G188)&lt;&gt;1,"Bitte entweder Teilnehmer oder Betreuer auswählen!",IF(AND(D188&lt;&gt;"m",D188&lt;&gt;"w"),"Bitte Geschlecht (m oder w) angeben!",IF(COUNTBLANK(H188:I188)&lt;&gt;0,"Bitte Anschrift und Wohnort angeben!","")))),"")</f>
        <v/>
      </c>
    </row>
    <row r="189" customFormat="false" ht="12.75" hidden="false" customHeight="false" outlineLevel="0" collapsed="false">
      <c r="K189" s="92" t="str">
        <f aca="false">IF(B189&lt;&gt;"",IF(OR(C189="",E189=""),"Bitte Name und Geburtsdatum angeben!",IF(COUNTBLANK(F189:G189)&lt;&gt;1,"Bitte entweder Teilnehmer oder Betreuer auswählen!",IF(AND(D189&lt;&gt;"m",D189&lt;&gt;"w"),"Bitte Geschlecht (m oder w) angeben!",IF(COUNTBLANK(H189:I189)&lt;&gt;0,"Bitte Anschrift und Wohnort angeben!","")))),"")</f>
        <v/>
      </c>
    </row>
    <row r="190" customFormat="false" ht="12.75" hidden="false" customHeight="false" outlineLevel="0" collapsed="false">
      <c r="K190" s="92" t="str">
        <f aca="false">IF(B190&lt;&gt;"",IF(OR(C190="",E190=""),"Bitte Name und Geburtsdatum angeben!",IF(COUNTBLANK(F190:G190)&lt;&gt;1,"Bitte entweder Teilnehmer oder Betreuer auswählen!",IF(AND(D190&lt;&gt;"m",D190&lt;&gt;"w"),"Bitte Geschlecht (m oder w) angeben!",IF(COUNTBLANK(H190:I190)&lt;&gt;0,"Bitte Anschrift und Wohnort angeben!","")))),"")</f>
        <v/>
      </c>
    </row>
    <row r="191" customFormat="false" ht="12.75" hidden="false" customHeight="false" outlineLevel="0" collapsed="false">
      <c r="K191" s="92" t="str">
        <f aca="false">IF(B191&lt;&gt;"",IF(OR(C191="",E191=""),"Bitte Name und Geburtsdatum angeben!",IF(COUNTBLANK(F191:G191)&lt;&gt;1,"Bitte entweder Teilnehmer oder Betreuer auswählen!",IF(AND(D191&lt;&gt;"m",D191&lt;&gt;"w"),"Bitte Geschlecht (m oder w) angeben!",IF(COUNTBLANK(H191:I191)&lt;&gt;0,"Bitte Anschrift und Wohnort angeben!","")))),"")</f>
        <v/>
      </c>
    </row>
    <row r="192" customFormat="false" ht="12.75" hidden="false" customHeight="false" outlineLevel="0" collapsed="false">
      <c r="K192" s="92" t="str">
        <f aca="false">IF(B192&lt;&gt;"",IF(OR(C192="",E192=""),"Bitte Name und Geburtsdatum angeben!",IF(COUNTBLANK(F192:G192)&lt;&gt;1,"Bitte entweder Teilnehmer oder Betreuer auswählen!",IF(AND(D192&lt;&gt;"m",D192&lt;&gt;"w"),"Bitte Geschlecht (m oder w) angeben!",IF(COUNTBLANK(H192:I192)&lt;&gt;0,"Bitte Anschrift und Wohnort angeben!","")))),"")</f>
        <v/>
      </c>
    </row>
    <row r="193" customFormat="false" ht="12.75" hidden="false" customHeight="false" outlineLevel="0" collapsed="false">
      <c r="K193" s="92" t="str">
        <f aca="false">IF(B193&lt;&gt;"",IF(OR(C193="",E193=""),"Bitte Name und Geburtsdatum angeben!",IF(COUNTBLANK(F193:G193)&lt;&gt;1,"Bitte entweder Teilnehmer oder Betreuer auswählen!",IF(AND(D193&lt;&gt;"m",D193&lt;&gt;"w"),"Bitte Geschlecht (m oder w) angeben!",IF(COUNTBLANK(H193:I193)&lt;&gt;0,"Bitte Anschrift und Wohnort angeben!","")))),"")</f>
        <v/>
      </c>
    </row>
    <row r="194" customFormat="false" ht="12.75" hidden="false" customHeight="false" outlineLevel="0" collapsed="false">
      <c r="K194" s="92" t="str">
        <f aca="false">IF(B194&lt;&gt;"",IF(OR(C194="",E194=""),"Bitte Name und Geburtsdatum angeben!",IF(COUNTBLANK(F194:G194)&lt;&gt;1,"Bitte entweder Teilnehmer oder Betreuer auswählen!",IF(AND(D194&lt;&gt;"m",D194&lt;&gt;"w"),"Bitte Geschlecht (m oder w) angeben!",IF(COUNTBLANK(H194:I194)&lt;&gt;0,"Bitte Anschrift und Wohnort angeben!","")))),"")</f>
        <v/>
      </c>
    </row>
  </sheetData>
  <sheetProtection sheet="true" password="cc33" objects="true" scenarios="true"/>
  <mergeCells count="3">
    <mergeCell ref="A1:I1"/>
    <mergeCell ref="C2:E2"/>
    <mergeCell ref="F2:H2"/>
  </mergeCells>
  <conditionalFormatting sqref="A5">
    <cfRule type="expression" priority="2" aboveAverage="0" equalAverage="0" bottom="0" percent="0" rank="0" text="" dxfId="0">
      <formula>IF($A5&lt;&gt;"",TRUE(),FALSE())</formula>
    </cfRule>
  </conditionalFormatting>
  <conditionalFormatting sqref="A6:A68">
    <cfRule type="expression" priority="3" aboveAverage="0" equalAverage="0" bottom="0" percent="0" rank="0" text="" dxfId="1">
      <formula>IF(OR($A6&lt;&gt;"",$A5&lt;&gt;""),TRUE(),FALSE())</formula>
    </cfRule>
  </conditionalFormatting>
  <conditionalFormatting sqref="B7:J68 B6:I6">
    <cfRule type="expression" priority="4" aboveAverage="0" equalAverage="0" bottom="0" percent="0" rank="0" text="" dxfId="2">
      <formula>IF(OR($A7&lt;&gt;"",$A6&lt;&gt;""),TRUE(),FALSE())</formula>
    </cfRule>
  </conditionalFormatting>
  <conditionalFormatting sqref="B5:J5 J6">
    <cfRule type="expression" priority="5" aboveAverage="0" equalAverage="0" bottom="0" percent="0" rank="0" text="" dxfId="3">
      <formula>IF($A5&lt;&gt;"",TRUE(),FALSE())</formula>
    </cfRule>
  </conditionalFormatting>
  <dataValidations count="2">
    <dataValidation allowBlank="true" errorStyle="stop" operator="between" showDropDown="false" showErrorMessage="true" showInputMessage="false" sqref="D5:D155" type="list">
      <formula1>"m,w"</formula1>
      <formula2>0</formula2>
    </dataValidation>
    <dataValidation allowBlank="true" errorStyle="stop" operator="between" showDropDown="false" showErrorMessage="true" showInputMessage="false" sqref="J5:J198" type="list">
      <formula1>"Junior-XS 98/104,Junior-S 110/116,Junior-M 122/128,Junior-L 134/140,Junior-XL 146/152,Junior-2XL 158/164,Herren S,Herren M,Herren L,Herren XL,Herren XXL,Herren 3XL,Damen S,Damen M,Damen L,Damen XL,Damen XXL,Damen 3XL,"</formula1>
      <formula2>0</formula2>
    </dataValidation>
  </dataValidations>
  <hyperlinks>
    <hyperlink ref="I2" location="Hauptseite!A1" display="HAUPTSEITE"/>
  </hyperlinks>
  <printOptions headings="false" gridLines="false" gridLinesSet="true" horizontalCentered="false" verticalCentered="false"/>
  <pageMargins left="0.420138888888889" right="0.209722222222222" top="0.4" bottom="0.2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07:44:17Z</dcterms:created>
  <dc:creator>Dominik</dc:creator>
  <dc:description/>
  <dc:language>en-US</dc:language>
  <cp:lastModifiedBy>Jessica</cp:lastModifiedBy>
  <cp:lastPrinted>2013-03-30T15:18:00Z</cp:lastPrinted>
  <dcterms:modified xsi:type="dcterms:W3CDTF">2015-02-10T20:30:57Z</dcterms:modified>
  <cp:revision>1</cp:revision>
  <dc:subject>Kinderzeltlager 2008</dc:subject>
  <dc:title>Anmeldung Kinderzeltlager 2008</dc:title>
</cp:coreProperties>
</file>