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2" firstSheet="0" activeTab="0"/>
  </bookViews>
  <sheets>
    <sheet name="Hauptseite" sheetId="1" state="visible" r:id="rId2"/>
    <sheet name="Adressliste" sheetId="2" state="visible" r:id="rId3"/>
  </sheets>
  <definedNames>
    <definedName function="false" hidden="false" localSheetId="1" name="_xlnm.Print_Area" vbProcedure="false">Adressliste!$A$1:$I$71</definedName>
    <definedName function="false" hidden="false" localSheetId="1" name="_xlnm.Print_Titles" vbProcedure="false">Adressliste!$1:$4</definedName>
    <definedName function="false" hidden="false" localSheetId="0" name="_xlnm.Print_Area" vbProcedure="false">Hauptseite!$A$1:$J$29</definedName>
    <definedName function="false" hidden="false" name="Excel_BuiltIn_Print_Area" vbProcedure="false">OFFSET(Adressliste!$A$1,,,IF(SUMPRODUCT(1*(Adressliste!IP22:IP56&lt;&gt;""))&gt;0,71,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Anmeldung Pfingstzeltlager 2014</t>
  </si>
  <si>
    <t xml:space="preserve">DLRG-Jugend Rhein-Neckar</t>
  </si>
  <si>
    <t xml:space="preserve">Version 1.0</t>
  </si>
  <si>
    <t xml:space="preserve">Ortsgruppe:</t>
  </si>
  <si>
    <t xml:space="preserve">Verantwortlicher:</t>
  </si>
  <si>
    <t xml:space="preserve">Straße:</t>
  </si>
  <si>
    <t xml:space="preserve">PLZ, Wohnort:</t>
  </si>
  <si>
    <t xml:space="preserve">Handy:</t>
  </si>
  <si>
    <t xml:space="preserve">E-Mail:</t>
  </si>
  <si>
    <t xml:space="preserve">NAVIGATION:</t>
  </si>
  <si>
    <t xml:space="preserve">Adressliste</t>
  </si>
  <si>
    <t xml:space="preserve">Vorläufige Kosten*:</t>
  </si>
  <si>
    <t xml:space="preserve">Veranstaltungsteilnehmer:</t>
  </si>
  <si>
    <t xml:space="preserve">(bitte Teilnehmer unter "Adressliste" eingeben)</t>
  </si>
  <si>
    <t xml:space="preserve">Fr</t>
  </si>
  <si>
    <t xml:space="preserve">Sa</t>
  </si>
  <si>
    <t xml:space="preserve">So</t>
  </si>
  <si>
    <t xml:space="preserve">Mo</t>
  </si>
  <si>
    <t xml:space="preserve">Brötchen:</t>
  </si>
  <si>
    <t xml:space="preserve">* Berechnete Anzahl und berechnete Kosten ohne Gewähr</t>
  </si>
  <si>
    <r>
      <rPr>
        <b val="true"/>
        <sz val="10"/>
        <rFont val="Arial"/>
        <family val="2"/>
      </rPr>
      <t xml:space="preserve">Einzugsermächtigung für die Pfingstzeltlagerrechnung 2014
</t>
    </r>
    <r>
      <rPr>
        <sz val="8"/>
        <rFont val="Arial"/>
        <family val="2"/>
      </rPr>
      <t xml:space="preserve">Die Einzugsermächtigung ist notwendig, da es uns die Kassenarbeit wesentlich erleichtert und Doppelüberweisungen so ausgeschlossen werden können. Nach Rechnungsstellung buchen wir den Betrag nach frühstens 10 Tagen von eurem Konto ab, wenn kein Widerspruch vorliegt.</t>
    </r>
  </si>
  <si>
    <t xml:space="preserve">Kontoinhaber:</t>
  </si>
  <si>
    <t xml:space="preserve">IBAN:</t>
  </si>
  <si>
    <t xml:space="preserve">Bemerkungen:</t>
  </si>
  <si>
    <t xml:space="preserve">(Zeilenumbruch durch Drücken von [ALT] und [Enter])</t>
  </si>
  <si>
    <t xml:space="preserve">Gliederung:</t>
  </si>
  <si>
    <t xml:space="preserve">HAUPTSEITE</t>
  </si>
  <si>
    <t xml:space="preserve">Lfd</t>
  </si>
  <si>
    <t xml:space="preserve">Nachname</t>
  </si>
  <si>
    <t xml:space="preserve">Vorname</t>
  </si>
  <si>
    <t xml:space="preserve">Geschlecht</t>
  </si>
  <si>
    <t xml:space="preserve">Geb-Datum</t>
  </si>
  <si>
    <t xml:space="preserve">Teilnehmer </t>
  </si>
  <si>
    <t xml:space="preserve">Betreuer</t>
  </si>
  <si>
    <t xml:space="preserve">Anschrift</t>
  </si>
  <si>
    <t xml:space="preserve">Wohnort</t>
  </si>
  <si>
    <t xml:space="preserve">ggf. Fehler</t>
  </si>
</sst>
</file>

<file path=xl/styles.xml><?xml version="1.0" encoding="utf-8"?>
<styleSheet xmlns="http://schemas.openxmlformats.org/spreadsheetml/2006/main">
  <numFmts count="10">
    <numFmt numFmtId="164" formatCode="General"/>
    <numFmt numFmtId="165" formatCode=";;;"/>
    <numFmt numFmtId="166" formatCode="@"/>
    <numFmt numFmtId="167" formatCode="General"/>
    <numFmt numFmtId="168" formatCode="0"/>
    <numFmt numFmtId="169" formatCode="&quot;á &quot;0.00&quot; €&quot;"/>
    <numFmt numFmtId="170" formatCode="#,##0.00&quot; €&quot;"/>
    <numFmt numFmtId="171" formatCode="&quot;Mind. &quot;0"/>
    <numFmt numFmtId="172" formatCode="&quot;á &quot;0.00&quot; € **&quot;"/>
    <numFmt numFmtId="173" formatCode="[$-409]m/d/yyyy"/>
  </numFmts>
  <fonts count="18">
    <font>
      <sz val="10"/>
      <name val="Arial"/>
      <family val="0"/>
    </font>
    <font>
      <sz val="10"/>
      <name val="Arial"/>
      <family val="0"/>
    </font>
    <font>
      <sz val="10"/>
      <name val="Arial"/>
      <family val="0"/>
    </font>
    <font>
      <sz val="10"/>
      <name val="Arial"/>
      <family val="0"/>
    </font>
    <font>
      <b val="true"/>
      <u val="single"/>
      <sz val="16"/>
      <name val="Arial"/>
      <family val="2"/>
    </font>
    <font>
      <b val="true"/>
      <sz val="12"/>
      <name val="Arial"/>
      <family val="2"/>
    </font>
    <font>
      <sz val="8"/>
      <name val="Arial"/>
      <family val="2"/>
    </font>
    <font>
      <sz val="8"/>
      <name val="Arial"/>
      <family val="0"/>
    </font>
    <font>
      <b val="true"/>
      <sz val="10"/>
      <name val="Arial"/>
      <family val="2"/>
    </font>
    <font>
      <sz val="10"/>
      <name val="Arial"/>
      <family val="2"/>
    </font>
    <font>
      <b val="true"/>
      <sz val="10"/>
      <color rgb="FFFF0000"/>
      <name val="Arial"/>
      <family val="2"/>
    </font>
    <font>
      <u val="single"/>
      <sz val="10"/>
      <color rgb="FF0000FF"/>
      <name val="Arial"/>
      <family val="0"/>
    </font>
    <font>
      <b val="true"/>
      <u val="single"/>
      <sz val="10"/>
      <color rgb="FF0000FF"/>
      <name val="Arial"/>
      <family val="2"/>
    </font>
    <font>
      <b val="true"/>
      <u val="single"/>
      <sz val="10"/>
      <name val="Arial"/>
      <family val="2"/>
    </font>
    <font>
      <sz val="10"/>
      <color rgb="FF000000"/>
      <name val="Arial"/>
      <family val="2"/>
    </font>
    <font>
      <b val="true"/>
      <u val="double"/>
      <sz val="12"/>
      <name val="Arial"/>
      <family val="2"/>
    </font>
    <font>
      <b val="true"/>
      <sz val="9"/>
      <color rgb="FFFF0000"/>
      <name val="Arial"/>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2" shrinkToFit="false"/>
      <protection locked="true" hidden="true"/>
    </xf>
    <xf numFmtId="166" fontId="8" fillId="2" borderId="2" xfId="0" applyFont="true" applyBorder="true" applyAlignment="true" applyProtection="true">
      <alignment horizontal="left"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false" hidden="false"/>
    </xf>
    <xf numFmtId="166" fontId="9" fillId="2" borderId="4" xfId="0" applyFont="true" applyBorder="true" applyAlignment="true" applyProtection="true">
      <alignment horizontal="left" vertical="center" textRotation="0" wrapText="false" indent="0" shrinkToFit="false"/>
      <protection locked="false" hidden="false"/>
    </xf>
    <xf numFmtId="166" fontId="9" fillId="2" borderId="5"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20" applyFont="fals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4" fontId="12" fillId="0" borderId="6"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8" fontId="5" fillId="0" borderId="7"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left" vertical="center" textRotation="0" wrapText="false" indent="1" shrinkToFit="false"/>
      <protection locked="true" hidden="true"/>
    </xf>
    <xf numFmtId="170" fontId="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14" fillId="0" borderId="0"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left" vertical="center" textRotation="0" wrapText="false" indent="1"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70" fontId="1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left"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true" indent="0" shrinkToFit="false"/>
      <protection locked="true" hidden="true"/>
    </xf>
    <xf numFmtId="164" fontId="8" fillId="2" borderId="7" xfId="0" applyFont="true" applyBorder="true" applyAlignment="true" applyProtection="true">
      <alignment horizontal="center" vertical="bottom" textRotation="0" wrapText="true" indent="0" shrinkToFit="false"/>
      <protection locked="false" hidden="true"/>
    </xf>
    <xf numFmtId="167" fontId="16" fillId="0" borderId="11" xfId="0" applyFont="true" applyBorder="true" applyAlignment="true" applyProtection="true">
      <alignment horizontal="center" vertical="center" textRotation="0" wrapText="true" indent="0" shrinkToFit="false"/>
      <protection locked="true" hidden="true"/>
    </xf>
    <xf numFmtId="166" fontId="8" fillId="2" borderId="7" xfId="0" applyFont="true" applyBorder="true" applyAlignment="true" applyProtection="true">
      <alignment horizontal="center" vertical="bottom" textRotation="0" wrapText="tru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5" fillId="0" borderId="7"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general" vertical="bottom" textRotation="90" wrapText="true" indent="0" shrinkToFit="false"/>
      <protection locked="true" hidden="true"/>
    </xf>
    <xf numFmtId="164" fontId="8" fillId="0" borderId="12" xfId="0" applyFont="true" applyBorder="true" applyAlignment="true" applyProtection="true">
      <alignment horizontal="general" vertical="bottom" textRotation="9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false" hidden="false"/>
    </xf>
    <xf numFmtId="173" fontId="9" fillId="2" borderId="7"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5" activeCellId="0" sqref="D5:J5"/>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7.99"/>
    <col collapsed="false" customWidth="true" hidden="false" outlineLevel="0" max="3" min="3" style="1" width="7.14"/>
    <col collapsed="false" customWidth="true" hidden="false" outlineLevel="0" max="7" min="4" style="1" width="9.56"/>
    <col collapsed="false" customWidth="true" hidden="false" outlineLevel="0" max="8" min="8" style="1" width="12.42"/>
    <col collapsed="false" customWidth="true" hidden="false" outlineLevel="0" max="10" min="9" style="1" width="8.85"/>
    <col collapsed="false" customWidth="true" hidden="false" outlineLevel="0" max="11" min="11" style="1" width="5.99"/>
    <col collapsed="false" customWidth="false" hidden="false" outlineLevel="0" max="257" min="12" style="1" width="11.42"/>
  </cols>
  <sheetData>
    <row r="1" customFormat="false" ht="20.25" hidden="false" customHeight="false" outlineLevel="0" collapsed="false">
      <c r="A1" s="2" t="s">
        <v>0</v>
      </c>
      <c r="B1" s="2"/>
      <c r="C1" s="2"/>
    </row>
    <row r="2" customFormat="false" ht="15.75" hidden="false" customHeight="false" outlineLevel="0" collapsed="false">
      <c r="A2" s="3" t="s">
        <v>1</v>
      </c>
      <c r="B2" s="3"/>
      <c r="C2" s="3"/>
    </row>
    <row r="3" customFormat="false" ht="15" hidden="false" customHeight="true" outlineLevel="0" collapsed="false">
      <c r="A3" s="4" t="s">
        <v>2</v>
      </c>
      <c r="B3" s="5"/>
      <c r="C3" s="5"/>
    </row>
    <row r="4" customFormat="false" ht="6" hidden="false" customHeight="true" outlineLevel="0" collapsed="false">
      <c r="D4" s="6"/>
      <c r="E4" s="6"/>
      <c r="F4" s="6"/>
    </row>
    <row r="5" customFormat="false" ht="21" hidden="false" customHeight="true" outlineLevel="0" collapsed="false">
      <c r="A5" s="7" t="s">
        <v>3</v>
      </c>
      <c r="B5" s="7"/>
      <c r="C5" s="7"/>
      <c r="D5" s="8"/>
      <c r="E5" s="8"/>
      <c r="F5" s="8"/>
      <c r="G5" s="8"/>
      <c r="H5" s="8"/>
      <c r="I5" s="8"/>
      <c r="J5" s="8"/>
    </row>
    <row r="6" customFormat="false" ht="21" hidden="false" customHeight="true" outlineLevel="0" collapsed="false">
      <c r="A6" s="7" t="s">
        <v>4</v>
      </c>
      <c r="B6" s="7"/>
      <c r="C6" s="7"/>
      <c r="D6" s="9"/>
      <c r="E6" s="9"/>
      <c r="F6" s="9"/>
      <c r="G6" s="9"/>
      <c r="H6" s="9"/>
      <c r="I6" s="9"/>
      <c r="J6" s="9"/>
    </row>
    <row r="7" customFormat="false" ht="21" hidden="false" customHeight="true" outlineLevel="0" collapsed="false">
      <c r="A7" s="7" t="s">
        <v>5</v>
      </c>
      <c r="B7" s="7"/>
      <c r="C7" s="7"/>
      <c r="D7" s="10"/>
      <c r="E7" s="10"/>
      <c r="F7" s="10"/>
      <c r="G7" s="10"/>
      <c r="H7" s="10"/>
      <c r="I7" s="10"/>
      <c r="J7" s="10"/>
    </row>
    <row r="8" customFormat="false" ht="21" hidden="false" customHeight="true" outlineLevel="0" collapsed="false">
      <c r="A8" s="7" t="s">
        <v>6</v>
      </c>
      <c r="B8" s="7"/>
      <c r="C8" s="7"/>
      <c r="D8" s="10"/>
      <c r="E8" s="10"/>
      <c r="F8" s="10"/>
      <c r="G8" s="10"/>
      <c r="H8" s="10"/>
      <c r="I8" s="10"/>
      <c r="J8" s="10"/>
    </row>
    <row r="9" customFormat="false" ht="21" hidden="false" customHeight="true" outlineLevel="0" collapsed="false">
      <c r="A9" s="7" t="s">
        <v>7</v>
      </c>
      <c r="B9" s="7"/>
      <c r="C9" s="7"/>
      <c r="D9" s="10"/>
      <c r="E9" s="10"/>
      <c r="F9" s="10"/>
      <c r="G9" s="10"/>
      <c r="H9" s="10"/>
      <c r="I9" s="10"/>
      <c r="J9" s="10"/>
    </row>
    <row r="10" customFormat="false" ht="21" hidden="false" customHeight="true" outlineLevel="0" collapsed="false">
      <c r="A10" s="7" t="s">
        <v>8</v>
      </c>
      <c r="B10" s="7"/>
      <c r="C10" s="7"/>
      <c r="D10" s="11"/>
      <c r="E10" s="11"/>
      <c r="F10" s="11"/>
      <c r="G10" s="11"/>
      <c r="H10" s="11"/>
      <c r="I10" s="11"/>
      <c r="J10" s="11"/>
      <c r="K10" s="12" t="str">
        <f aca="false">IF(ISBLANK(D6),"",IF(ISBLANK(D10),"Bitte unbedingt eine E-Mail Adresse angeben!",""))</f>
        <v/>
      </c>
    </row>
    <row r="11" customFormat="false" ht="17.25" hidden="false" customHeight="true" outlineLevel="0" collapsed="false"/>
    <row r="12" customFormat="false" ht="21" hidden="false" customHeight="true" outlineLevel="0" collapsed="false">
      <c r="C12" s="13" t="s">
        <v>9</v>
      </c>
      <c r="D12" s="14"/>
      <c r="E12" s="14"/>
      <c r="F12" s="14"/>
      <c r="G12" s="14"/>
      <c r="H12" s="15"/>
      <c r="I12" s="15"/>
    </row>
    <row r="13" customFormat="false" ht="28.5" hidden="false" customHeight="true" outlineLevel="0" collapsed="false">
      <c r="A13" s="14"/>
      <c r="B13" s="14"/>
      <c r="C13" s="16" t="s">
        <v>10</v>
      </c>
      <c r="D13" s="16"/>
      <c r="E13" s="16"/>
      <c r="F13" s="17"/>
      <c r="G13" s="14"/>
      <c r="H13" s="15"/>
      <c r="I13" s="18" t="s">
        <v>11</v>
      </c>
      <c r="J13" s="18"/>
    </row>
    <row r="14" customFormat="false" ht="16.5" hidden="false" customHeight="true" outlineLevel="0" collapsed="false"/>
    <row r="15" customFormat="false" ht="15.75" hidden="false" customHeight="false" outlineLevel="0" collapsed="false">
      <c r="A15" s="19" t="s">
        <v>12</v>
      </c>
      <c r="B15" s="20"/>
      <c r="C15" s="20"/>
      <c r="D15" s="21"/>
      <c r="E15" s="22"/>
      <c r="F15" s="22"/>
      <c r="G15" s="23" t="n">
        <f aca="false">IF(AND(COUNTBLANK(Adressliste!B5:I5)=8,MAX(Adressliste!A5:A168)=1),0,MAX(Adressliste!A5:A168))</f>
        <v>0</v>
      </c>
      <c r="H15" s="24" t="n">
        <v>13</v>
      </c>
      <c r="I15" s="25" t="n">
        <f aca="false">(G15*H15)</f>
        <v>0</v>
      </c>
      <c r="J15" s="25"/>
    </row>
    <row r="16" customFormat="false" ht="15.75" hidden="false" customHeight="false" outlineLevel="0" collapsed="false">
      <c r="A16" s="26" t="s">
        <v>13</v>
      </c>
      <c r="B16" s="27"/>
      <c r="C16" s="27"/>
      <c r="D16" s="27"/>
      <c r="E16" s="22"/>
      <c r="F16" s="22"/>
      <c r="G16" s="28"/>
      <c r="H16" s="24"/>
      <c r="I16" s="25"/>
      <c r="J16" s="25"/>
    </row>
    <row r="17" customFormat="false" ht="25.5" hidden="false" customHeight="true" outlineLevel="0" collapsed="false">
      <c r="D17" s="29" t="s">
        <v>14</v>
      </c>
      <c r="E17" s="30" t="s">
        <v>15</v>
      </c>
      <c r="F17" s="30" t="s">
        <v>16</v>
      </c>
      <c r="G17" s="30" t="s">
        <v>17</v>
      </c>
      <c r="H17" s="31"/>
      <c r="I17" s="32"/>
      <c r="J17" s="32"/>
    </row>
    <row r="18" customFormat="false" ht="15.75" hidden="false" customHeight="false" outlineLevel="0" collapsed="false">
      <c r="A18" s="19" t="s">
        <v>18</v>
      </c>
      <c r="B18" s="20"/>
      <c r="C18" s="20"/>
      <c r="D18" s="33"/>
      <c r="E18" s="33"/>
      <c r="F18" s="33"/>
      <c r="G18" s="33"/>
      <c r="H18" s="24" t="n">
        <v>0.3</v>
      </c>
      <c r="I18" s="25" t="n">
        <f aca="false">(D18+E18+F18+G18)*H18</f>
        <v>0</v>
      </c>
      <c r="J18" s="25"/>
    </row>
    <row r="19" customFormat="false" ht="15.75" hidden="false" customHeight="false" outlineLevel="0" collapsed="false">
      <c r="A19" s="34"/>
      <c r="B19" s="34"/>
      <c r="C19" s="34"/>
      <c r="D19" s="35"/>
      <c r="E19" s="35"/>
      <c r="F19" s="35"/>
      <c r="G19" s="35"/>
      <c r="H19" s="24"/>
      <c r="I19" s="25"/>
      <c r="J19" s="25"/>
    </row>
    <row r="20" s="39" customFormat="true" ht="12.75" hidden="false" customHeight="false" outlineLevel="0" collapsed="false">
      <c r="A20" s="36"/>
      <c r="B20" s="36"/>
      <c r="C20" s="36"/>
      <c r="D20" s="37"/>
      <c r="E20" s="37"/>
      <c r="F20" s="37"/>
      <c r="G20" s="37"/>
      <c r="H20" s="38"/>
      <c r="I20" s="25"/>
      <c r="J20" s="25"/>
    </row>
    <row r="21" customFormat="false" ht="17.25" hidden="false" customHeight="true" outlineLevel="0" collapsed="false">
      <c r="A21" s="40" t="s">
        <v>19</v>
      </c>
      <c r="B21" s="40"/>
      <c r="C21" s="40"/>
      <c r="I21" s="41" t="n">
        <f aca="false">SUM(I15:J20)</f>
        <v>0</v>
      </c>
      <c r="J21" s="41"/>
    </row>
    <row r="22" customFormat="false" ht="6" hidden="false" customHeight="true" outlineLevel="0" collapsed="false">
      <c r="A22" s="42"/>
      <c r="B22" s="42"/>
      <c r="C22" s="42"/>
      <c r="D22" s="21"/>
      <c r="E22" s="21"/>
      <c r="F22" s="21"/>
      <c r="G22" s="21"/>
      <c r="H22" s="21"/>
      <c r="I22" s="41"/>
      <c r="J22" s="41"/>
    </row>
    <row r="23" s="39" customFormat="true" ht="46.5" hidden="false" customHeight="true" outlineLevel="0" collapsed="false">
      <c r="A23" s="43" t="s">
        <v>20</v>
      </c>
      <c r="B23" s="43"/>
      <c r="C23" s="43"/>
      <c r="D23" s="43"/>
      <c r="E23" s="43"/>
      <c r="F23" s="43"/>
      <c r="G23" s="43"/>
      <c r="H23" s="43"/>
      <c r="I23" s="43"/>
      <c r="J23" s="43"/>
    </row>
    <row r="24" s="39" customFormat="true" ht="13.5" hidden="false" customHeight="true" outlineLevel="0" collapsed="false">
      <c r="A24" s="44" t="s">
        <v>21</v>
      </c>
      <c r="B24" s="44"/>
      <c r="C24" s="44"/>
      <c r="D24" s="45"/>
      <c r="E24" s="45"/>
      <c r="F24" s="45"/>
      <c r="G24" s="45"/>
      <c r="H24" s="46" t="str">
        <f aca="false">IF(ISBLANK(D6),"",IF(OR(ISBLANK(D24),ISBLANK(D25)),"Bitte unbedingt die Bankdaten für den Lastschrifteinzug angeben!",""))</f>
        <v/>
      </c>
      <c r="I24" s="46"/>
      <c r="J24" s="46"/>
    </row>
    <row r="25" s="39" customFormat="true" ht="13.5" hidden="false" customHeight="true" outlineLevel="0" collapsed="false">
      <c r="A25" s="44" t="s">
        <v>22</v>
      </c>
      <c r="B25" s="44"/>
      <c r="C25" s="44"/>
      <c r="D25" s="47"/>
      <c r="E25" s="47"/>
      <c r="F25" s="47"/>
      <c r="G25" s="47"/>
      <c r="H25" s="46"/>
      <c r="I25" s="46"/>
      <c r="J25" s="46"/>
    </row>
    <row r="26" customFormat="false" ht="7.5" hidden="false" customHeight="true" outlineLevel="0" collapsed="false">
      <c r="A26" s="48"/>
      <c r="B26" s="21"/>
      <c r="C26" s="21"/>
      <c r="D26" s="21"/>
      <c r="E26" s="21"/>
      <c r="F26" s="21"/>
      <c r="G26" s="21"/>
      <c r="H26" s="49"/>
      <c r="I26" s="50"/>
      <c r="J26" s="50"/>
    </row>
    <row r="27" customFormat="false" ht="12.75" hidden="false" customHeight="false" outlineLevel="0" collapsed="false">
      <c r="A27" s="51" t="s">
        <v>23</v>
      </c>
      <c r="B27" s="49"/>
      <c r="C27" s="21"/>
      <c r="D27" s="21"/>
      <c r="E27" s="21"/>
      <c r="F27" s="21"/>
      <c r="G27" s="21"/>
      <c r="H27" s="21"/>
      <c r="I27" s="21"/>
      <c r="J27" s="52" t="s">
        <v>24</v>
      </c>
    </row>
    <row r="28" customFormat="false" ht="3.75" hidden="false" customHeight="true" outlineLevel="0" collapsed="false">
      <c r="A28" s="48"/>
      <c r="B28" s="21"/>
      <c r="C28" s="21"/>
      <c r="D28" s="21"/>
      <c r="E28" s="21"/>
      <c r="F28" s="21"/>
      <c r="G28" s="21"/>
      <c r="H28" s="21"/>
      <c r="I28" s="21"/>
      <c r="J28" s="53"/>
    </row>
    <row r="29" customFormat="false" ht="102" hidden="false" customHeight="true" outlineLevel="0" collapsed="false">
      <c r="A29" s="54"/>
      <c r="B29" s="54"/>
      <c r="C29" s="54"/>
      <c r="D29" s="54"/>
      <c r="E29" s="54"/>
      <c r="F29" s="54"/>
      <c r="G29" s="54"/>
      <c r="H29" s="54"/>
      <c r="I29" s="54"/>
      <c r="J29" s="54"/>
    </row>
  </sheetData>
  <sheetProtection sheet="true" password="cc23"/>
  <mergeCells count="25">
    <mergeCell ref="A5:C5"/>
    <mergeCell ref="D5:J5"/>
    <mergeCell ref="A6:C6"/>
    <mergeCell ref="D6:J6"/>
    <mergeCell ref="A7:C7"/>
    <mergeCell ref="D7:J7"/>
    <mergeCell ref="A8:C8"/>
    <mergeCell ref="D8:J8"/>
    <mergeCell ref="A9:C9"/>
    <mergeCell ref="D9:J9"/>
    <mergeCell ref="A10:C10"/>
    <mergeCell ref="D10:J10"/>
    <mergeCell ref="C13:E13"/>
    <mergeCell ref="I13:J13"/>
    <mergeCell ref="I15:J15"/>
    <mergeCell ref="I18:J18"/>
    <mergeCell ref="I21:J21"/>
    <mergeCell ref="A23:J23"/>
    <mergeCell ref="A24:C24"/>
    <mergeCell ref="D24:G24"/>
    <mergeCell ref="H24:J25"/>
    <mergeCell ref="A25:C25"/>
    <mergeCell ref="D25:G25"/>
    <mergeCell ref="I26:J26"/>
    <mergeCell ref="A29:J29"/>
  </mergeCells>
  <hyperlinks>
    <hyperlink ref="C13" location="Adressliste!A1" display="Adressliste"/>
  </hyperlinks>
  <printOptions headings="false" gridLines="false" gridLinesSet="true" horizontalCentered="true" verticalCentered="false"/>
  <pageMargins left="0.590277777777778" right="0.590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3" min="2" style="1" width="15.41"/>
    <col collapsed="false" customWidth="true" hidden="false" outlineLevel="0" max="4" min="4" style="1" width="3.14"/>
    <col collapsed="false" customWidth="true" hidden="false" outlineLevel="0" max="5" min="5" style="1" width="10.99"/>
    <col collapsed="false" customWidth="true" hidden="true" outlineLevel="0" max="6" min="6" style="1" width="3.28"/>
    <col collapsed="false" customWidth="true" hidden="true" outlineLevel="0" max="7" min="7" style="1" width="3.14"/>
    <col collapsed="false" customWidth="true" hidden="false" outlineLevel="0" max="8" min="8" style="1" width="33.28"/>
    <col collapsed="false" customWidth="true" hidden="false" outlineLevel="0" max="9" min="9" style="1" width="25.13"/>
    <col collapsed="false" customWidth="false" hidden="false" outlineLevel="0" max="12" min="10" style="55" width="11.42"/>
    <col collapsed="false" customWidth="false" hidden="false" outlineLevel="0" max="257" min="13" style="1" width="11.42"/>
  </cols>
  <sheetData>
    <row r="1" customFormat="false" ht="24.75" hidden="false" customHeight="true" outlineLevel="0" collapsed="false">
      <c r="A1" s="56" t="str">
        <f aca="false">Hauptseite!A1</f>
        <v>Anmeldung Pfingstzeltlager 2014</v>
      </c>
      <c r="B1" s="56"/>
      <c r="C1" s="56"/>
      <c r="D1" s="56"/>
      <c r="E1" s="56"/>
      <c r="F1" s="56"/>
      <c r="G1" s="56"/>
      <c r="H1" s="56"/>
      <c r="I1" s="56"/>
    </row>
    <row r="2" customFormat="false" ht="17.25" hidden="false" customHeight="true" outlineLevel="0" collapsed="false">
      <c r="B2" s="57"/>
      <c r="C2" s="58" t="s">
        <v>25</v>
      </c>
      <c r="D2" s="59" t="str">
        <f aca="false">IF(Hauptseite!D5="","Bitte auf der Hauptseite angeben!",Hauptseite!D5)</f>
        <v>Bitte auf der Hauptseite angeben!</v>
      </c>
      <c r="E2" s="59"/>
      <c r="F2" s="59"/>
      <c r="G2" s="59"/>
      <c r="H2" s="59"/>
      <c r="I2" s="17" t="s">
        <v>26</v>
      </c>
    </row>
    <row r="3" customFormat="false" ht="11.25" hidden="false" customHeight="true" outlineLevel="0" collapsed="false">
      <c r="B3" s="57"/>
      <c r="C3" s="60"/>
      <c r="D3" s="57"/>
      <c r="E3" s="57"/>
      <c r="F3" s="57"/>
      <c r="G3" s="57"/>
      <c r="H3" s="57"/>
      <c r="I3" s="17"/>
    </row>
    <row r="4" customFormat="false" ht="79.5" hidden="false" customHeight="true" outlineLevel="0" collapsed="false">
      <c r="A4" s="61" t="s">
        <v>27</v>
      </c>
      <c r="B4" s="62" t="s">
        <v>28</v>
      </c>
      <c r="C4" s="62" t="s">
        <v>29</v>
      </c>
      <c r="D4" s="63" t="s">
        <v>30</v>
      </c>
      <c r="E4" s="62" t="s">
        <v>31</v>
      </c>
      <c r="F4" s="64" t="s">
        <v>32</v>
      </c>
      <c r="G4" s="63" t="s">
        <v>33</v>
      </c>
      <c r="H4" s="62" t="s">
        <v>34</v>
      </c>
      <c r="I4" s="62" t="s">
        <v>35</v>
      </c>
      <c r="J4" s="65" t="s">
        <v>36</v>
      </c>
    </row>
    <row r="5" customFormat="false" ht="12.75" hidden="false" customHeight="false" outlineLevel="0" collapsed="false">
      <c r="A5" s="66" t="n">
        <v>1</v>
      </c>
      <c r="B5" s="67"/>
      <c r="C5" s="67"/>
      <c r="D5" s="67"/>
      <c r="E5" s="68"/>
      <c r="F5" s="67"/>
      <c r="G5" s="67"/>
      <c r="H5" s="67"/>
      <c r="I5" s="67"/>
      <c r="J5" s="69" t="str">
        <f aca="false">IF(B5&lt;&gt;"",IF(OR(C5="",E5=""),"Bitte Name und Geburtsdatum angeben!",IF(AND(D5&lt;&gt;"m",D5&lt;&gt;"w"),"Bitte Geschlecht (m oder w) angeben!",IF(COUNTBLANK(H5:I5)&lt;&gt;0,"Bitte Anschrift und Wohnort angeben!",""))),"")</f>
        <v/>
      </c>
    </row>
    <row r="6" customFormat="false" ht="12.75" hidden="false" customHeight="false" outlineLevel="0" collapsed="false">
      <c r="A6" s="70" t="str">
        <f aca="false">IF(B6&lt;&gt;"",MAX(A$5:A5)+1,"")</f>
        <v/>
      </c>
      <c r="B6" s="71"/>
      <c r="C6" s="71"/>
      <c r="D6" s="71"/>
      <c r="E6" s="72"/>
      <c r="F6" s="71"/>
      <c r="G6" s="71"/>
      <c r="H6" s="71"/>
      <c r="I6" s="71"/>
      <c r="J6" s="69" t="str">
        <f aca="false">IF(B6&lt;&gt;"",IF(OR(C6="",E6=""),"Bitte Name und Geburtsdatum angeben!",IF(AND(D6&lt;&gt;"m",D6&lt;&gt;"w"),"Bitte Geschlecht (m oder w) angeben!",IF(COUNTBLANK(H6:I6)&lt;&gt;0,"Bitte Anschrift und Wohnort angeben!",""))),"")</f>
        <v/>
      </c>
    </row>
    <row r="7" customFormat="false" ht="12.75" hidden="false" customHeight="false" outlineLevel="0" collapsed="false">
      <c r="A7" s="70" t="str">
        <f aca="false">IF(B7&lt;&gt;"",MAX(A$5:A6)+1,"")</f>
        <v/>
      </c>
      <c r="B7" s="71"/>
      <c r="C7" s="71"/>
      <c r="D7" s="71"/>
      <c r="E7" s="72"/>
      <c r="F7" s="71"/>
      <c r="G7" s="71"/>
      <c r="H7" s="71"/>
      <c r="I7" s="71"/>
      <c r="J7" s="69" t="str">
        <f aca="false">IF(B7&lt;&gt;"",IF(OR(C7="",E7=""),"Bitte Name und Geburtsdatum angeben!",IF(AND(D7&lt;&gt;"m",D7&lt;&gt;"w"),"Bitte Geschlecht (m oder w) angeben!",IF(COUNTBLANK(H7:I7)&lt;&gt;0,"Bitte Anschrift und Wohnort angeben!",""))),"")</f>
        <v/>
      </c>
    </row>
    <row r="8" customFormat="false" ht="12.75" hidden="false" customHeight="false" outlineLevel="0" collapsed="false">
      <c r="A8" s="70" t="str">
        <f aca="false">IF(B8&lt;&gt;"",MAX(A$5:A7)+1,"")</f>
        <v/>
      </c>
      <c r="B8" s="71"/>
      <c r="C8" s="71"/>
      <c r="D8" s="71"/>
      <c r="E8" s="72"/>
      <c r="F8" s="71"/>
      <c r="G8" s="71"/>
      <c r="H8" s="71"/>
      <c r="I8" s="71"/>
      <c r="J8" s="69" t="str">
        <f aca="false">IF(B8&lt;&gt;"",IF(OR(C8="",E8=""),"Bitte Name und Geburtsdatum angeben!",IF(AND(D8&lt;&gt;"m",D8&lt;&gt;"w"),"Bitte Geschlecht (m oder w) angeben!",IF(COUNTBLANK(H8:I8)&lt;&gt;0,"Bitte Anschrift und Wohnort angeben!",""))),"")</f>
        <v/>
      </c>
    </row>
    <row r="9" customFormat="false" ht="12.75" hidden="false" customHeight="false" outlineLevel="0" collapsed="false">
      <c r="A9" s="70" t="str">
        <f aca="false">IF(B9&lt;&gt;"",MAX(A$5:A8)+1,"")</f>
        <v/>
      </c>
      <c r="B9" s="71"/>
      <c r="C9" s="71"/>
      <c r="D9" s="71"/>
      <c r="E9" s="72"/>
      <c r="F9" s="71"/>
      <c r="G9" s="71"/>
      <c r="H9" s="71"/>
      <c r="I9" s="71"/>
      <c r="J9" s="69" t="str">
        <f aca="false">IF(B9&lt;&gt;"",IF(OR(C9="",E9=""),"Bitte Name und Geburtsdatum angeben!",IF(AND(D9&lt;&gt;"m",D9&lt;&gt;"w"),"Bitte Geschlecht (m oder w) angeben!",IF(COUNTBLANK(H9:I9)&lt;&gt;0,"Bitte Anschrift und Wohnort angeben!",""))),"")</f>
        <v/>
      </c>
    </row>
    <row r="10" customFormat="false" ht="12.75" hidden="false" customHeight="false" outlineLevel="0" collapsed="false">
      <c r="A10" s="70" t="str">
        <f aca="false">IF(B10&lt;&gt;"",MAX(A$5:A9)+1,"")</f>
        <v/>
      </c>
      <c r="B10" s="71"/>
      <c r="C10" s="71"/>
      <c r="D10" s="71"/>
      <c r="E10" s="72"/>
      <c r="F10" s="71"/>
      <c r="G10" s="71"/>
      <c r="H10" s="71"/>
      <c r="I10" s="71"/>
      <c r="J10" s="69" t="str">
        <f aca="false">IF(B10&lt;&gt;"",IF(OR(C10="",E10=""),"Bitte Name und Geburtsdatum angeben!",IF(AND(D10&lt;&gt;"m",D10&lt;&gt;"w"),"Bitte Geschlecht (m oder w) angeben!",IF(COUNTBLANK(H10:I10)&lt;&gt;0,"Bitte Anschrift und Wohnort angeben!",""))),"")</f>
        <v/>
      </c>
    </row>
    <row r="11" customFormat="false" ht="12.75" hidden="false" customHeight="false" outlineLevel="0" collapsed="false">
      <c r="A11" s="70" t="str">
        <f aca="false">IF(B11&lt;&gt;"",MAX(A$5:A10)+1,"")</f>
        <v/>
      </c>
      <c r="B11" s="71"/>
      <c r="C11" s="71"/>
      <c r="D11" s="71"/>
      <c r="E11" s="72"/>
      <c r="F11" s="71"/>
      <c r="G11" s="71"/>
      <c r="H11" s="71"/>
      <c r="I11" s="71"/>
      <c r="J11" s="69" t="str">
        <f aca="false">IF(B11&lt;&gt;"",IF(OR(C11="",E11=""),"Bitte Name und Geburtsdatum angeben!",IF(AND(D11&lt;&gt;"m",D11&lt;&gt;"w"),"Bitte Geschlecht (m oder w) angeben!",IF(COUNTBLANK(H11:I11)&lt;&gt;0,"Bitte Anschrift und Wohnort angeben!",""))),"")</f>
        <v/>
      </c>
    </row>
    <row r="12" customFormat="false" ht="12.75" hidden="false" customHeight="false" outlineLevel="0" collapsed="false">
      <c r="A12" s="70" t="str">
        <f aca="false">IF(B12&lt;&gt;"",MAX(A$5:A11)+1,"")</f>
        <v/>
      </c>
      <c r="B12" s="71"/>
      <c r="C12" s="71"/>
      <c r="D12" s="71"/>
      <c r="E12" s="72"/>
      <c r="F12" s="71"/>
      <c r="G12" s="71"/>
      <c r="H12" s="71"/>
      <c r="I12" s="71"/>
      <c r="J12" s="69" t="str">
        <f aca="false">IF(B12&lt;&gt;"",IF(OR(C12="",E12=""),"Bitte Name und Geburtsdatum angeben!",IF(AND(D12&lt;&gt;"m",D12&lt;&gt;"w"),"Bitte Geschlecht (m oder w) angeben!",IF(COUNTBLANK(H12:I12)&lt;&gt;0,"Bitte Anschrift und Wohnort angeben!",""))),"")</f>
        <v/>
      </c>
    </row>
    <row r="13" customFormat="false" ht="12.75" hidden="false" customHeight="false" outlineLevel="0" collapsed="false">
      <c r="A13" s="70" t="str">
        <f aca="false">IF(B13&lt;&gt;"",MAX(A$5:A12)+1,"")</f>
        <v/>
      </c>
      <c r="B13" s="71"/>
      <c r="C13" s="71"/>
      <c r="D13" s="71"/>
      <c r="E13" s="72"/>
      <c r="F13" s="71"/>
      <c r="G13" s="71"/>
      <c r="H13" s="71"/>
      <c r="I13" s="71"/>
      <c r="J13" s="69" t="str">
        <f aca="false">IF(B13&lt;&gt;"",IF(OR(C13="",E13=""),"Bitte Name und Geburtsdatum angeben!",IF(AND(D13&lt;&gt;"m",D13&lt;&gt;"w"),"Bitte Geschlecht (m oder w) angeben!",IF(COUNTBLANK(H13:I13)&lt;&gt;0,"Bitte Anschrift und Wohnort angeben!",""))),"")</f>
        <v/>
      </c>
    </row>
    <row r="14" customFormat="false" ht="12.75" hidden="false" customHeight="false" outlineLevel="0" collapsed="false">
      <c r="A14" s="70" t="str">
        <f aca="false">IF(B14&lt;&gt;"",MAX(A$5:A13)+1,"")</f>
        <v/>
      </c>
      <c r="B14" s="71"/>
      <c r="C14" s="71"/>
      <c r="D14" s="71"/>
      <c r="E14" s="72"/>
      <c r="F14" s="71"/>
      <c r="G14" s="71"/>
      <c r="H14" s="71"/>
      <c r="I14" s="71"/>
      <c r="J14" s="69" t="str">
        <f aca="false">IF(B14&lt;&gt;"",IF(OR(C14="",E14=""),"Bitte Name und Geburtsdatum angeben!",IF(AND(D14&lt;&gt;"m",D14&lt;&gt;"w"),"Bitte Geschlecht (m oder w) angeben!",IF(COUNTBLANK(H14:I14)&lt;&gt;0,"Bitte Anschrift und Wohnort angeben!",""))),"")</f>
        <v/>
      </c>
    </row>
    <row r="15" customFormat="false" ht="12.75" hidden="false" customHeight="false" outlineLevel="0" collapsed="false">
      <c r="A15" s="70" t="str">
        <f aca="false">IF(B15&lt;&gt;"",MAX(A$5:A14)+1,"")</f>
        <v/>
      </c>
      <c r="B15" s="71"/>
      <c r="C15" s="71"/>
      <c r="D15" s="71"/>
      <c r="E15" s="72"/>
      <c r="F15" s="71"/>
      <c r="G15" s="71"/>
      <c r="H15" s="71"/>
      <c r="I15" s="71"/>
      <c r="J15" s="69" t="str">
        <f aca="false">IF(B15&lt;&gt;"",IF(OR(C15="",E15=""),"Bitte Name und Geburtsdatum angeben!",IF(AND(D15&lt;&gt;"m",D15&lt;&gt;"w"),"Bitte Geschlecht (m oder w) angeben!",IF(COUNTBLANK(H15:I15)&lt;&gt;0,"Bitte Anschrift und Wohnort angeben!",""))),"")</f>
        <v/>
      </c>
    </row>
    <row r="16" customFormat="false" ht="12.75" hidden="false" customHeight="false" outlineLevel="0" collapsed="false">
      <c r="A16" s="70" t="str">
        <f aca="false">IF(B16&lt;&gt;"",MAX(A$5:A15)+1,"")</f>
        <v/>
      </c>
      <c r="B16" s="71"/>
      <c r="C16" s="71"/>
      <c r="D16" s="71"/>
      <c r="E16" s="72"/>
      <c r="F16" s="71"/>
      <c r="G16" s="71"/>
      <c r="H16" s="71"/>
      <c r="I16" s="71"/>
      <c r="J16" s="69" t="str">
        <f aca="false">IF(B16&lt;&gt;"",IF(OR(C16="",E16=""),"Bitte Name und Geburtsdatum angeben!",IF(AND(D16&lt;&gt;"m",D16&lt;&gt;"w"),"Bitte Geschlecht (m oder w) angeben!",IF(COUNTBLANK(H16:I16)&lt;&gt;0,"Bitte Anschrift und Wohnort angeben!",""))),"")</f>
        <v/>
      </c>
    </row>
    <row r="17" customFormat="false" ht="12.75" hidden="false" customHeight="false" outlineLevel="0" collapsed="false">
      <c r="A17" s="70" t="str">
        <f aca="false">IF(B17&lt;&gt;"",MAX(A$5:A16)+1,"")</f>
        <v/>
      </c>
      <c r="B17" s="71"/>
      <c r="C17" s="71"/>
      <c r="D17" s="71"/>
      <c r="E17" s="72"/>
      <c r="F17" s="71"/>
      <c r="G17" s="71"/>
      <c r="H17" s="71"/>
      <c r="I17" s="71"/>
      <c r="J17" s="69" t="str">
        <f aca="false">IF(B17&lt;&gt;"",IF(OR(C17="",E17=""),"Bitte Name und Geburtsdatum angeben!",IF(AND(D17&lt;&gt;"m",D17&lt;&gt;"w"),"Bitte Geschlecht (m oder w) angeben!",IF(COUNTBLANK(H17:I17)&lt;&gt;0,"Bitte Anschrift und Wohnort angeben!",""))),"")</f>
        <v/>
      </c>
    </row>
    <row r="18" customFormat="false" ht="12.75" hidden="false" customHeight="false" outlineLevel="0" collapsed="false">
      <c r="A18" s="70" t="str">
        <f aca="false">IF(B18&lt;&gt;"",MAX(A$5:A17)+1,"")</f>
        <v/>
      </c>
      <c r="B18" s="71"/>
      <c r="C18" s="71"/>
      <c r="D18" s="71"/>
      <c r="E18" s="71"/>
      <c r="F18" s="71"/>
      <c r="G18" s="71"/>
      <c r="H18" s="71"/>
      <c r="I18" s="71"/>
      <c r="J18" s="69" t="str">
        <f aca="false">IF(B18&lt;&gt;"",IF(OR(C18="",E18=""),"Bitte Name und Geburtsdatum angeben!",IF(AND(D18&lt;&gt;"m",D18&lt;&gt;"w"),"Bitte Geschlecht (m oder w) angeben!",IF(COUNTBLANK(H18:I18)&lt;&gt;0,"Bitte Anschrift und Wohnort angeben!",""))),"")</f>
        <v/>
      </c>
    </row>
    <row r="19" customFormat="false" ht="12.75" hidden="false" customHeight="false" outlineLevel="0" collapsed="false">
      <c r="A19" s="70" t="str">
        <f aca="false">IF(B19&lt;&gt;"",MAX(A$5:A18)+1,"")</f>
        <v/>
      </c>
      <c r="B19" s="71"/>
      <c r="C19" s="71"/>
      <c r="D19" s="71"/>
      <c r="E19" s="71"/>
      <c r="F19" s="71"/>
      <c r="G19" s="71"/>
      <c r="H19" s="71"/>
      <c r="I19" s="71"/>
      <c r="J19" s="69" t="str">
        <f aca="false">IF(B19&lt;&gt;"",IF(OR(C19="",E19=""),"Bitte Name und Geburtsdatum angeben!",IF(AND(D19&lt;&gt;"m",D19&lt;&gt;"w"),"Bitte Geschlecht (m oder w) angeben!",IF(COUNTBLANK(H19:I19)&lt;&gt;0,"Bitte Anschrift und Wohnort angeben!",""))),"")</f>
        <v/>
      </c>
    </row>
    <row r="20" customFormat="false" ht="12.75" hidden="false" customHeight="false" outlineLevel="0" collapsed="false">
      <c r="A20" s="70" t="str">
        <f aca="false">IF(B20&lt;&gt;"",MAX(A$5:A19)+1,"")</f>
        <v/>
      </c>
      <c r="B20" s="71"/>
      <c r="C20" s="71"/>
      <c r="D20" s="71"/>
      <c r="E20" s="71"/>
      <c r="F20" s="71"/>
      <c r="G20" s="71"/>
      <c r="H20" s="71"/>
      <c r="I20" s="71"/>
      <c r="J20" s="69" t="str">
        <f aca="false">IF(B20&lt;&gt;"",IF(OR(C20="",E20=""),"Bitte Name und Geburtsdatum angeben!",IF(AND(D20&lt;&gt;"m",D20&lt;&gt;"w"),"Bitte Geschlecht (m oder w) angeben!",IF(COUNTBLANK(H20:I20)&lt;&gt;0,"Bitte Anschrift und Wohnort angeben!",""))),"")</f>
        <v/>
      </c>
    </row>
    <row r="21" customFormat="false" ht="12.75" hidden="false" customHeight="false" outlineLevel="0" collapsed="false">
      <c r="A21" s="70" t="str">
        <f aca="false">IF(B21&lt;&gt;"",MAX(A$5:A20)+1,"")</f>
        <v/>
      </c>
      <c r="B21" s="71"/>
      <c r="C21" s="71"/>
      <c r="D21" s="71"/>
      <c r="E21" s="71"/>
      <c r="F21" s="71"/>
      <c r="G21" s="71"/>
      <c r="H21" s="71"/>
      <c r="I21" s="71"/>
      <c r="J21" s="69" t="str">
        <f aca="false">IF(B21&lt;&gt;"",IF(OR(C21="",E21=""),"Bitte Name und Geburtsdatum angeben!",IF(AND(D21&lt;&gt;"m",D21&lt;&gt;"w"),"Bitte Geschlecht (m oder w) angeben!",IF(COUNTBLANK(H21:I21)&lt;&gt;0,"Bitte Anschrift und Wohnort angeben!",""))),"")</f>
        <v/>
      </c>
    </row>
    <row r="22" customFormat="false" ht="12.75" hidden="false" customHeight="false" outlineLevel="0" collapsed="false">
      <c r="A22" s="70" t="str">
        <f aca="false">IF(B22&lt;&gt;"",MAX(A$5:A21)+1,"")</f>
        <v/>
      </c>
      <c r="B22" s="71"/>
      <c r="C22" s="71"/>
      <c r="D22" s="71"/>
      <c r="E22" s="71"/>
      <c r="F22" s="71"/>
      <c r="G22" s="71"/>
      <c r="H22" s="71"/>
      <c r="I22" s="71"/>
      <c r="J22" s="69" t="str">
        <f aca="false">IF(B22&lt;&gt;"",IF(OR(C22="",E22=""),"Bitte Name und Geburtsdatum angeben!",IF(AND(D22&lt;&gt;"m",D22&lt;&gt;"w"),"Bitte Geschlecht (m oder w) angeben!",IF(COUNTBLANK(H22:I22)&lt;&gt;0,"Bitte Anschrift und Wohnort angeben!",""))),"")</f>
        <v/>
      </c>
    </row>
    <row r="23" customFormat="false" ht="12.75" hidden="false" customHeight="false" outlineLevel="0" collapsed="false">
      <c r="A23" s="70" t="str">
        <f aca="false">IF(B23&lt;&gt;"",MAX(A$5:A22)+1,"")</f>
        <v/>
      </c>
      <c r="B23" s="71"/>
      <c r="C23" s="71"/>
      <c r="D23" s="71"/>
      <c r="E23" s="71"/>
      <c r="F23" s="71"/>
      <c r="G23" s="71"/>
      <c r="H23" s="71"/>
      <c r="I23" s="71"/>
      <c r="J23" s="69" t="str">
        <f aca="false">IF(B23&lt;&gt;"",IF(OR(C23="",E23=""),"Bitte Name und Geburtsdatum angeben!",IF(AND(D23&lt;&gt;"m",D23&lt;&gt;"w"),"Bitte Geschlecht (m oder w) angeben!",IF(COUNTBLANK(H23:I23)&lt;&gt;0,"Bitte Anschrift und Wohnort angeben!",""))),"")</f>
        <v/>
      </c>
    </row>
    <row r="24" customFormat="false" ht="12.75" hidden="false" customHeight="false" outlineLevel="0" collapsed="false">
      <c r="A24" s="70" t="str">
        <f aca="false">IF(B24&lt;&gt;"",MAX(A$5:A23)+1,"")</f>
        <v/>
      </c>
      <c r="B24" s="71"/>
      <c r="C24" s="71"/>
      <c r="D24" s="71"/>
      <c r="E24" s="71"/>
      <c r="F24" s="71"/>
      <c r="G24" s="71"/>
      <c r="H24" s="71"/>
      <c r="I24" s="71"/>
      <c r="J24" s="69" t="str">
        <f aca="false">IF(B24&lt;&gt;"",IF(OR(C24="",E24=""),"Bitte Name und Geburtsdatum angeben!",IF(AND(D24&lt;&gt;"m",D24&lt;&gt;"w"),"Bitte Geschlecht (m oder w) angeben!",IF(COUNTBLANK(H24:I24)&lt;&gt;0,"Bitte Anschrift und Wohnort angeben!",""))),"")</f>
        <v/>
      </c>
    </row>
    <row r="25" customFormat="false" ht="12.75" hidden="false" customHeight="false" outlineLevel="0" collapsed="false">
      <c r="A25" s="70" t="str">
        <f aca="false">IF(B25&lt;&gt;"",MAX(A$5:A24)+1,"")</f>
        <v/>
      </c>
      <c r="B25" s="71"/>
      <c r="C25" s="71"/>
      <c r="D25" s="71"/>
      <c r="E25" s="71"/>
      <c r="F25" s="71"/>
      <c r="G25" s="71"/>
      <c r="H25" s="71"/>
      <c r="I25" s="71"/>
      <c r="J25" s="69" t="str">
        <f aca="false">IF(B25&lt;&gt;"",IF(OR(C25="",E25=""),"Bitte Name und Geburtsdatum angeben!",IF(AND(D25&lt;&gt;"m",D25&lt;&gt;"w"),"Bitte Geschlecht (m oder w) angeben!",IF(COUNTBLANK(H25:I25)&lt;&gt;0,"Bitte Anschrift und Wohnort angeben!",""))),"")</f>
        <v/>
      </c>
    </row>
    <row r="26" customFormat="false" ht="12.75" hidden="false" customHeight="false" outlineLevel="0" collapsed="false">
      <c r="A26" s="70" t="str">
        <f aca="false">IF(B26&lt;&gt;"",MAX(A$5:A25)+1,"")</f>
        <v/>
      </c>
      <c r="B26" s="71"/>
      <c r="C26" s="71"/>
      <c r="D26" s="71"/>
      <c r="E26" s="71"/>
      <c r="F26" s="71"/>
      <c r="G26" s="71"/>
      <c r="H26" s="71"/>
      <c r="I26" s="71"/>
      <c r="J26" s="69" t="str">
        <f aca="false">IF(B26&lt;&gt;"",IF(OR(C26="",E26=""),"Bitte Name und Geburtsdatum angeben!",IF(AND(D26&lt;&gt;"m",D26&lt;&gt;"w"),"Bitte Geschlecht (m oder w) angeben!",IF(COUNTBLANK(H26:I26)&lt;&gt;0,"Bitte Anschrift und Wohnort angeben!",""))),"")</f>
        <v/>
      </c>
    </row>
    <row r="27" customFormat="false" ht="12.75" hidden="false" customHeight="false" outlineLevel="0" collapsed="false">
      <c r="A27" s="70" t="str">
        <f aca="false">IF(B27&lt;&gt;"",MAX(A$5:A26)+1,"")</f>
        <v/>
      </c>
      <c r="B27" s="71"/>
      <c r="C27" s="71"/>
      <c r="D27" s="71"/>
      <c r="E27" s="71"/>
      <c r="F27" s="71"/>
      <c r="G27" s="71"/>
      <c r="H27" s="71"/>
      <c r="I27" s="71"/>
      <c r="J27" s="69" t="str">
        <f aca="false">IF(B27&lt;&gt;"",IF(OR(C27="",E27=""),"Bitte Name und Geburtsdatum angeben!",IF(AND(D27&lt;&gt;"m",D27&lt;&gt;"w"),"Bitte Geschlecht (m oder w) angeben!",IF(COUNTBLANK(H27:I27)&lt;&gt;0,"Bitte Anschrift und Wohnort angeben!",""))),"")</f>
        <v/>
      </c>
    </row>
    <row r="28" customFormat="false" ht="12.75" hidden="false" customHeight="false" outlineLevel="0" collapsed="false">
      <c r="A28" s="70" t="str">
        <f aca="false">IF(B28&lt;&gt;"",MAX(A$5:A27)+1,"")</f>
        <v/>
      </c>
      <c r="B28" s="71"/>
      <c r="C28" s="71"/>
      <c r="D28" s="71"/>
      <c r="E28" s="71"/>
      <c r="F28" s="71"/>
      <c r="G28" s="71"/>
      <c r="H28" s="71"/>
      <c r="I28" s="71"/>
      <c r="J28" s="69" t="str">
        <f aca="false">IF(B28&lt;&gt;"",IF(OR(C28="",E28=""),"Bitte Name und Geburtsdatum angeben!",IF(AND(D28&lt;&gt;"m",D28&lt;&gt;"w"),"Bitte Geschlecht (m oder w) angeben!",IF(COUNTBLANK(H28:I28)&lt;&gt;0,"Bitte Anschrift und Wohnort angeben!",""))),"")</f>
        <v/>
      </c>
    </row>
    <row r="29" customFormat="false" ht="12.75" hidden="false" customHeight="false" outlineLevel="0" collapsed="false">
      <c r="A29" s="70" t="str">
        <f aca="false">IF(B29&lt;&gt;"",MAX(A$5:A28)+1,"")</f>
        <v/>
      </c>
      <c r="B29" s="71"/>
      <c r="C29" s="71"/>
      <c r="D29" s="71"/>
      <c r="E29" s="71"/>
      <c r="F29" s="71"/>
      <c r="G29" s="71"/>
      <c r="H29" s="71"/>
      <c r="I29" s="71"/>
      <c r="J29" s="69" t="str">
        <f aca="false">IF(B29&lt;&gt;"",IF(OR(C29="",E29=""),"Bitte Name und Geburtsdatum angeben!",IF(AND(D29&lt;&gt;"m",D29&lt;&gt;"w"),"Bitte Geschlecht (m oder w) angeben!",IF(COUNTBLANK(H29:I29)&lt;&gt;0,"Bitte Anschrift und Wohnort angeben!",""))),"")</f>
        <v/>
      </c>
    </row>
    <row r="30" customFormat="false" ht="12.75" hidden="false" customHeight="false" outlineLevel="0" collapsed="false">
      <c r="A30" s="70" t="str">
        <f aca="false">IF(B30&lt;&gt;"",MAX(A$5:A29)+1,"")</f>
        <v/>
      </c>
      <c r="B30" s="71"/>
      <c r="C30" s="71"/>
      <c r="D30" s="71"/>
      <c r="E30" s="71"/>
      <c r="F30" s="71"/>
      <c r="G30" s="71"/>
      <c r="H30" s="71"/>
      <c r="I30" s="71"/>
      <c r="J30" s="69" t="str">
        <f aca="false">IF(B30&lt;&gt;"",IF(OR(C30="",E30=""),"Bitte Name und Geburtsdatum angeben!",IF(AND(D30&lt;&gt;"m",D30&lt;&gt;"w"),"Bitte Geschlecht (m oder w) angeben!",IF(COUNTBLANK(H30:I30)&lt;&gt;0,"Bitte Anschrift und Wohnort angeben!",""))),"")</f>
        <v/>
      </c>
    </row>
    <row r="31" customFormat="false" ht="12.75" hidden="false" customHeight="false" outlineLevel="0" collapsed="false">
      <c r="A31" s="70" t="str">
        <f aca="false">IF(B31&lt;&gt;"",MAX(A$5:A30)+1,"")</f>
        <v/>
      </c>
      <c r="B31" s="71"/>
      <c r="C31" s="71"/>
      <c r="D31" s="71"/>
      <c r="E31" s="71"/>
      <c r="F31" s="71"/>
      <c r="G31" s="71"/>
      <c r="H31" s="71"/>
      <c r="I31" s="71"/>
      <c r="J31" s="69" t="str">
        <f aca="false">IF(B31&lt;&gt;"",IF(OR(C31="",E31=""),"Bitte Name und Geburtsdatum angeben!",IF(AND(D31&lt;&gt;"m",D31&lt;&gt;"w"),"Bitte Geschlecht (m oder w) angeben!",IF(COUNTBLANK(H31:I31)&lt;&gt;0,"Bitte Anschrift und Wohnort angeben!",""))),"")</f>
        <v/>
      </c>
    </row>
    <row r="32" customFormat="false" ht="12.75" hidden="false" customHeight="false" outlineLevel="0" collapsed="false">
      <c r="A32" s="70" t="str">
        <f aca="false">IF(B32&lt;&gt;"",MAX(A$5:A31)+1,"")</f>
        <v/>
      </c>
      <c r="B32" s="71"/>
      <c r="C32" s="71"/>
      <c r="D32" s="71"/>
      <c r="E32" s="71"/>
      <c r="F32" s="71"/>
      <c r="G32" s="71"/>
      <c r="H32" s="71"/>
      <c r="I32" s="71"/>
      <c r="J32" s="69" t="str">
        <f aca="false">IF(B32&lt;&gt;"",IF(OR(C32="",E32=""),"Bitte Name und Geburtsdatum angeben!",IF(AND(D32&lt;&gt;"m",D32&lt;&gt;"w"),"Bitte Geschlecht (m oder w) angeben!",IF(COUNTBLANK(H32:I32)&lt;&gt;0,"Bitte Anschrift und Wohnort angeben!",""))),"")</f>
        <v/>
      </c>
    </row>
    <row r="33" customFormat="false" ht="12.75" hidden="false" customHeight="false" outlineLevel="0" collapsed="false">
      <c r="A33" s="70" t="str">
        <f aca="false">IF(B33&lt;&gt;"",MAX(A$5:A32)+1,"")</f>
        <v/>
      </c>
      <c r="B33" s="71"/>
      <c r="C33" s="71"/>
      <c r="D33" s="71"/>
      <c r="E33" s="71"/>
      <c r="F33" s="71"/>
      <c r="G33" s="71"/>
      <c r="H33" s="71"/>
      <c r="I33" s="71"/>
      <c r="J33" s="69" t="str">
        <f aca="false">IF(B33&lt;&gt;"",IF(OR(C33="",E33=""),"Bitte Name und Geburtsdatum angeben!",IF(AND(D33&lt;&gt;"m",D33&lt;&gt;"w"),"Bitte Geschlecht (m oder w) angeben!",IF(COUNTBLANK(H33:I33)&lt;&gt;0,"Bitte Anschrift und Wohnort angeben!",""))),"")</f>
        <v/>
      </c>
    </row>
    <row r="34" customFormat="false" ht="12.75" hidden="false" customHeight="false" outlineLevel="0" collapsed="false">
      <c r="A34" s="70" t="str">
        <f aca="false">IF(B34&lt;&gt;"",MAX(A$5:A33)+1,"")</f>
        <v/>
      </c>
      <c r="B34" s="71"/>
      <c r="C34" s="71"/>
      <c r="D34" s="71"/>
      <c r="E34" s="71"/>
      <c r="F34" s="71"/>
      <c r="G34" s="71"/>
      <c r="H34" s="71"/>
      <c r="I34" s="71"/>
      <c r="J34" s="69" t="str">
        <f aca="false">IF(B34&lt;&gt;"",IF(OR(C34="",E34=""),"Bitte Name und Geburtsdatum angeben!",IF(AND(D34&lt;&gt;"m",D34&lt;&gt;"w"),"Bitte Geschlecht (m oder w) angeben!",IF(COUNTBLANK(H34:I34)&lt;&gt;0,"Bitte Anschrift und Wohnort angeben!",""))),"")</f>
        <v/>
      </c>
    </row>
    <row r="35" customFormat="false" ht="12.75" hidden="false" customHeight="false" outlineLevel="0" collapsed="false">
      <c r="A35" s="70" t="str">
        <f aca="false">IF(B35&lt;&gt;"",MAX(A$5:A34)+1,"")</f>
        <v/>
      </c>
      <c r="B35" s="71"/>
      <c r="C35" s="71"/>
      <c r="D35" s="71"/>
      <c r="E35" s="71"/>
      <c r="F35" s="71"/>
      <c r="G35" s="71"/>
      <c r="H35" s="71"/>
      <c r="I35" s="71"/>
      <c r="J35" s="69" t="str">
        <f aca="false">IF(B35&lt;&gt;"",IF(OR(C35="",E35=""),"Bitte Name und Geburtsdatum angeben!",IF(AND(D35&lt;&gt;"m",D35&lt;&gt;"w"),"Bitte Geschlecht (m oder w) angeben!",IF(COUNTBLANK(H35:I35)&lt;&gt;0,"Bitte Anschrift und Wohnort angeben!",""))),"")</f>
        <v/>
      </c>
    </row>
    <row r="36" customFormat="false" ht="12.75" hidden="false" customHeight="false" outlineLevel="0" collapsed="false">
      <c r="A36" s="70" t="str">
        <f aca="false">IF(B36&lt;&gt;"",MAX(A$5:A35)+1,"")</f>
        <v/>
      </c>
      <c r="B36" s="71"/>
      <c r="C36" s="71"/>
      <c r="D36" s="71"/>
      <c r="E36" s="71"/>
      <c r="F36" s="71"/>
      <c r="G36" s="71"/>
      <c r="H36" s="71"/>
      <c r="I36" s="71"/>
      <c r="J36" s="69" t="str">
        <f aca="false">IF(B36&lt;&gt;"",IF(OR(C36="",E36=""),"Bitte Name und Geburtsdatum angeben!",IF(AND(D36&lt;&gt;"m",D36&lt;&gt;"w"),"Bitte Geschlecht (m oder w) angeben!",IF(COUNTBLANK(H36:I36)&lt;&gt;0,"Bitte Anschrift und Wohnort angeben!",""))),"")</f>
        <v/>
      </c>
    </row>
    <row r="37" customFormat="false" ht="12.75" hidden="false" customHeight="false" outlineLevel="0" collapsed="false">
      <c r="A37" s="70" t="str">
        <f aca="false">IF(B37&lt;&gt;"",MAX(A$5:A36)+1,"")</f>
        <v/>
      </c>
      <c r="B37" s="71"/>
      <c r="C37" s="71"/>
      <c r="D37" s="71"/>
      <c r="E37" s="71"/>
      <c r="F37" s="71"/>
      <c r="G37" s="71"/>
      <c r="H37" s="71"/>
      <c r="I37" s="71"/>
      <c r="J37" s="69" t="str">
        <f aca="false">IF(B37&lt;&gt;"",IF(OR(C37="",E37=""),"Bitte Name und Geburtsdatum angeben!",IF(AND(D37&lt;&gt;"m",D37&lt;&gt;"w"),"Bitte Geschlecht (m oder w) angeben!",IF(COUNTBLANK(H37:I37)&lt;&gt;0,"Bitte Anschrift und Wohnort angeben!",""))),"")</f>
        <v/>
      </c>
    </row>
    <row r="38" customFormat="false" ht="12.75" hidden="false" customHeight="false" outlineLevel="0" collapsed="false">
      <c r="A38" s="70" t="str">
        <f aca="false">IF(B38&lt;&gt;"",MAX(A$5:A37)+1,"")</f>
        <v/>
      </c>
      <c r="B38" s="71"/>
      <c r="C38" s="71"/>
      <c r="D38" s="71"/>
      <c r="E38" s="71"/>
      <c r="F38" s="71"/>
      <c r="G38" s="71"/>
      <c r="H38" s="71"/>
      <c r="I38" s="71"/>
      <c r="J38" s="69" t="str">
        <f aca="false">IF(B38&lt;&gt;"",IF(OR(C38="",E38=""),"Bitte Name und Geburtsdatum angeben!",IF(AND(D38&lt;&gt;"m",D38&lt;&gt;"w"),"Bitte Geschlecht (m oder w) angeben!",IF(COUNTBLANK(H38:I38)&lt;&gt;0,"Bitte Anschrift und Wohnort angeben!",""))),"")</f>
        <v/>
      </c>
    </row>
    <row r="39" customFormat="false" ht="12.75" hidden="false" customHeight="false" outlineLevel="0" collapsed="false">
      <c r="A39" s="70" t="str">
        <f aca="false">IF(B39&lt;&gt;"",MAX(A$5:A38)+1,"")</f>
        <v/>
      </c>
      <c r="B39" s="71"/>
      <c r="C39" s="71"/>
      <c r="D39" s="71"/>
      <c r="E39" s="71"/>
      <c r="F39" s="71"/>
      <c r="G39" s="71"/>
      <c r="H39" s="71"/>
      <c r="I39" s="71"/>
      <c r="J39" s="69" t="str">
        <f aca="false">IF(B39&lt;&gt;"",IF(OR(C39="",E39=""),"Bitte Name und Geburtsdatum angeben!",IF(AND(D39&lt;&gt;"m",D39&lt;&gt;"w"),"Bitte Geschlecht (m oder w) angeben!",IF(COUNTBLANK(H39:I39)&lt;&gt;0,"Bitte Anschrift und Wohnort angeben!",""))),"")</f>
        <v/>
      </c>
    </row>
    <row r="40" customFormat="false" ht="12.75" hidden="false" customHeight="false" outlineLevel="0" collapsed="false">
      <c r="A40" s="70" t="str">
        <f aca="false">IF(B40&lt;&gt;"",MAX(A$5:A39)+1,"")</f>
        <v/>
      </c>
      <c r="B40" s="71"/>
      <c r="C40" s="71"/>
      <c r="D40" s="71"/>
      <c r="E40" s="71"/>
      <c r="F40" s="71"/>
      <c r="G40" s="71"/>
      <c r="H40" s="71"/>
      <c r="I40" s="71"/>
      <c r="J40" s="69" t="str">
        <f aca="false">IF(B40&lt;&gt;"",IF(OR(C40="",E40=""),"Bitte Name und Geburtsdatum angeben!",IF(AND(D40&lt;&gt;"m",D40&lt;&gt;"w"),"Bitte Geschlecht (m oder w) angeben!",IF(COUNTBLANK(H40:I40)&lt;&gt;0,"Bitte Anschrift und Wohnort angeben!",""))),"")</f>
        <v/>
      </c>
    </row>
    <row r="41" customFormat="false" ht="12.75" hidden="false" customHeight="false" outlineLevel="0" collapsed="false">
      <c r="A41" s="70" t="str">
        <f aca="false">IF(B41&lt;&gt;"",MAX(A$5:A40)+1,"")</f>
        <v/>
      </c>
      <c r="B41" s="71"/>
      <c r="C41" s="71"/>
      <c r="D41" s="71"/>
      <c r="E41" s="71"/>
      <c r="F41" s="71"/>
      <c r="G41" s="71"/>
      <c r="H41" s="71"/>
      <c r="I41" s="71"/>
      <c r="J41" s="69" t="str">
        <f aca="false">IF(B41&lt;&gt;"",IF(OR(C41="",E41=""),"Bitte Name und Geburtsdatum angeben!",IF(AND(D41&lt;&gt;"m",D41&lt;&gt;"w"),"Bitte Geschlecht (m oder w) angeben!",IF(COUNTBLANK(H41:I41)&lt;&gt;0,"Bitte Anschrift und Wohnort angeben!",""))),"")</f>
        <v/>
      </c>
    </row>
    <row r="42" customFormat="false" ht="12.75" hidden="false" customHeight="false" outlineLevel="0" collapsed="false">
      <c r="A42" s="70" t="str">
        <f aca="false">IF(B42&lt;&gt;"",MAX(A$5:A41)+1,"")</f>
        <v/>
      </c>
      <c r="B42" s="71"/>
      <c r="C42" s="71"/>
      <c r="D42" s="71"/>
      <c r="E42" s="71"/>
      <c r="F42" s="71"/>
      <c r="G42" s="71"/>
      <c r="H42" s="71"/>
      <c r="I42" s="71"/>
      <c r="J42" s="69" t="str">
        <f aca="false">IF(B42&lt;&gt;"",IF(OR(C42="",E42=""),"Bitte Name und Geburtsdatum angeben!",IF(AND(D42&lt;&gt;"m",D42&lt;&gt;"w"),"Bitte Geschlecht (m oder w) angeben!",IF(COUNTBLANK(H42:I42)&lt;&gt;0,"Bitte Anschrift und Wohnort angeben!",""))),"")</f>
        <v/>
      </c>
    </row>
    <row r="43" customFormat="false" ht="12.75" hidden="false" customHeight="false" outlineLevel="0" collapsed="false">
      <c r="A43" s="70" t="str">
        <f aca="false">IF(B43&lt;&gt;"",MAX(A$5:A42)+1,"")</f>
        <v/>
      </c>
      <c r="B43" s="71"/>
      <c r="C43" s="71"/>
      <c r="D43" s="71"/>
      <c r="E43" s="71"/>
      <c r="F43" s="71"/>
      <c r="G43" s="71"/>
      <c r="H43" s="71"/>
      <c r="I43" s="71"/>
      <c r="J43" s="69" t="str">
        <f aca="false">IF(B43&lt;&gt;"",IF(OR(C43="",E43=""),"Bitte Name und Geburtsdatum angeben!",IF(AND(D43&lt;&gt;"m",D43&lt;&gt;"w"),"Bitte Geschlecht (m oder w) angeben!",IF(COUNTBLANK(H43:I43)&lt;&gt;0,"Bitte Anschrift und Wohnort angeben!",""))),"")</f>
        <v/>
      </c>
    </row>
    <row r="44" customFormat="false" ht="12.75" hidden="false" customHeight="false" outlineLevel="0" collapsed="false">
      <c r="A44" s="70" t="str">
        <f aca="false">IF(B44&lt;&gt;"",MAX(A$5:A43)+1,"")</f>
        <v/>
      </c>
      <c r="B44" s="71"/>
      <c r="C44" s="71"/>
      <c r="D44" s="71"/>
      <c r="E44" s="71"/>
      <c r="F44" s="71"/>
      <c r="G44" s="71"/>
      <c r="H44" s="71"/>
      <c r="I44" s="71"/>
      <c r="J44" s="69" t="str">
        <f aca="false">IF(B44&lt;&gt;"",IF(OR(C44="",E44=""),"Bitte Name und Geburtsdatum angeben!",IF(AND(D44&lt;&gt;"m",D44&lt;&gt;"w"),"Bitte Geschlecht (m oder w) angeben!",IF(COUNTBLANK(H44:I44)&lt;&gt;0,"Bitte Anschrift und Wohnort angeben!",""))),"")</f>
        <v/>
      </c>
    </row>
    <row r="45" customFormat="false" ht="12.75" hidden="false" customHeight="false" outlineLevel="0" collapsed="false">
      <c r="A45" s="70" t="str">
        <f aca="false">IF(B45&lt;&gt;"",MAX(A$5:A44)+1,"")</f>
        <v/>
      </c>
      <c r="B45" s="71"/>
      <c r="C45" s="71"/>
      <c r="D45" s="71"/>
      <c r="E45" s="71"/>
      <c r="F45" s="71"/>
      <c r="G45" s="71"/>
      <c r="H45" s="71"/>
      <c r="I45" s="71"/>
      <c r="J45" s="69" t="str">
        <f aca="false">IF(B45&lt;&gt;"",IF(OR(C45="",E45=""),"Bitte Name und Geburtsdatum angeben!",IF(AND(D45&lt;&gt;"m",D45&lt;&gt;"w"),"Bitte Geschlecht (m oder w) angeben!",IF(COUNTBLANK(H45:I45)&lt;&gt;0,"Bitte Anschrift und Wohnort angeben!",""))),"")</f>
        <v/>
      </c>
    </row>
    <row r="46" customFormat="false" ht="12.75" hidden="false" customHeight="false" outlineLevel="0" collapsed="false">
      <c r="A46" s="70" t="str">
        <f aca="false">IF(B46&lt;&gt;"",MAX(A$5:A45)+1,"")</f>
        <v/>
      </c>
      <c r="B46" s="71"/>
      <c r="C46" s="71"/>
      <c r="D46" s="71"/>
      <c r="E46" s="71"/>
      <c r="F46" s="71"/>
      <c r="G46" s="71"/>
      <c r="H46" s="71"/>
      <c r="I46" s="71"/>
      <c r="J46" s="69" t="str">
        <f aca="false">IF(B46&lt;&gt;"",IF(OR(C46="",E46=""),"Bitte Name und Geburtsdatum angeben!",IF(AND(D46&lt;&gt;"m",D46&lt;&gt;"w"),"Bitte Geschlecht (m oder w) angeben!",IF(COUNTBLANK(H46:I46)&lt;&gt;0,"Bitte Anschrift und Wohnort angeben!",""))),"")</f>
        <v/>
      </c>
    </row>
    <row r="47" customFormat="false" ht="12.75" hidden="false" customHeight="false" outlineLevel="0" collapsed="false">
      <c r="A47" s="70" t="str">
        <f aca="false">IF(B47&lt;&gt;"",MAX(A$5:A46)+1,"")</f>
        <v/>
      </c>
      <c r="B47" s="71"/>
      <c r="C47" s="71"/>
      <c r="D47" s="71"/>
      <c r="E47" s="71"/>
      <c r="F47" s="71"/>
      <c r="G47" s="71"/>
      <c r="H47" s="71"/>
      <c r="I47" s="71"/>
      <c r="J47" s="69" t="str">
        <f aca="false">IF(B47&lt;&gt;"",IF(OR(C47="",E47=""),"Bitte Name und Geburtsdatum angeben!",IF(AND(D47&lt;&gt;"m",D47&lt;&gt;"w"),"Bitte Geschlecht (m oder w) angeben!",IF(COUNTBLANK(H47:I47)&lt;&gt;0,"Bitte Anschrift und Wohnort angeben!",""))),"")</f>
        <v/>
      </c>
    </row>
    <row r="48" customFormat="false" ht="12.75" hidden="false" customHeight="false" outlineLevel="0" collapsed="false">
      <c r="A48" s="70" t="str">
        <f aca="false">IF(B48&lt;&gt;"",MAX(A$5:A47)+1,"")</f>
        <v/>
      </c>
      <c r="B48" s="71"/>
      <c r="C48" s="71"/>
      <c r="D48" s="71"/>
      <c r="E48" s="71"/>
      <c r="F48" s="71"/>
      <c r="G48" s="71"/>
      <c r="H48" s="71"/>
      <c r="I48" s="71"/>
      <c r="J48" s="69" t="str">
        <f aca="false">IF(B48&lt;&gt;"",IF(OR(C48="",E48=""),"Bitte Name und Geburtsdatum angeben!",IF(AND(D48&lt;&gt;"m",D48&lt;&gt;"w"),"Bitte Geschlecht (m oder w) angeben!",IF(COUNTBLANK(H48:I48)&lt;&gt;0,"Bitte Anschrift und Wohnort angeben!",""))),"")</f>
        <v/>
      </c>
    </row>
    <row r="49" customFormat="false" ht="12.75" hidden="false" customHeight="false" outlineLevel="0" collapsed="false">
      <c r="A49" s="70" t="str">
        <f aca="false">IF(B49&lt;&gt;"",MAX(A$5:A48)+1,"")</f>
        <v/>
      </c>
      <c r="B49" s="71"/>
      <c r="C49" s="71"/>
      <c r="D49" s="71"/>
      <c r="E49" s="71"/>
      <c r="F49" s="71"/>
      <c r="G49" s="71"/>
      <c r="H49" s="71"/>
      <c r="I49" s="71"/>
      <c r="J49" s="69" t="str">
        <f aca="false">IF(B49&lt;&gt;"",IF(OR(C49="",E49=""),"Bitte Name und Geburtsdatum angeben!",IF(AND(D49&lt;&gt;"m",D49&lt;&gt;"w"),"Bitte Geschlecht (m oder w) angeben!",IF(COUNTBLANK(H49:I49)&lt;&gt;0,"Bitte Anschrift und Wohnort angeben!",""))),"")</f>
        <v/>
      </c>
    </row>
    <row r="50" customFormat="false" ht="12.75" hidden="false" customHeight="false" outlineLevel="0" collapsed="false">
      <c r="A50" s="70" t="str">
        <f aca="false">IF(B50&lt;&gt;"",MAX(A$5:A49)+1,"")</f>
        <v/>
      </c>
      <c r="B50" s="71"/>
      <c r="C50" s="71"/>
      <c r="D50" s="71"/>
      <c r="E50" s="71"/>
      <c r="F50" s="71"/>
      <c r="G50" s="71"/>
      <c r="H50" s="71"/>
      <c r="I50" s="71"/>
      <c r="J50" s="69" t="str">
        <f aca="false">IF(B50&lt;&gt;"",IF(OR(C50="",E50=""),"Bitte Name und Geburtsdatum angeben!",IF(AND(D50&lt;&gt;"m",D50&lt;&gt;"w"),"Bitte Geschlecht (m oder w) angeben!",IF(COUNTBLANK(H50:I50)&lt;&gt;0,"Bitte Anschrift und Wohnort angeben!",""))),"")</f>
        <v/>
      </c>
    </row>
    <row r="51" customFormat="false" ht="12.75" hidden="false" customHeight="false" outlineLevel="0" collapsed="false">
      <c r="A51" s="70" t="str">
        <f aca="false">IF(B51&lt;&gt;"",MAX(A$5:A50)+1,"")</f>
        <v/>
      </c>
      <c r="B51" s="71"/>
      <c r="C51" s="71"/>
      <c r="D51" s="71"/>
      <c r="E51" s="71"/>
      <c r="F51" s="71"/>
      <c r="G51" s="71"/>
      <c r="H51" s="71"/>
      <c r="I51" s="71"/>
      <c r="J51" s="69" t="str">
        <f aca="false">IF(B51&lt;&gt;"",IF(OR(C51="",E51=""),"Bitte Name und Geburtsdatum angeben!",IF(AND(D51&lt;&gt;"m",D51&lt;&gt;"w"),"Bitte Geschlecht (m oder w) angeben!",IF(COUNTBLANK(H51:I51)&lt;&gt;0,"Bitte Anschrift und Wohnort angeben!",""))),"")</f>
        <v/>
      </c>
    </row>
    <row r="52" customFormat="false" ht="12.75" hidden="false" customHeight="false" outlineLevel="0" collapsed="false">
      <c r="A52" s="70" t="str">
        <f aca="false">IF(B52&lt;&gt;"",MAX(A$5:A51)+1,"")</f>
        <v/>
      </c>
      <c r="B52" s="71"/>
      <c r="C52" s="71"/>
      <c r="D52" s="71"/>
      <c r="E52" s="71"/>
      <c r="F52" s="71"/>
      <c r="G52" s="71"/>
      <c r="H52" s="71"/>
      <c r="I52" s="71"/>
      <c r="J52" s="69" t="str">
        <f aca="false">IF(B52&lt;&gt;"",IF(OR(C52="",E52=""),"Bitte Name und Geburtsdatum angeben!",IF(AND(D52&lt;&gt;"m",D52&lt;&gt;"w"),"Bitte Geschlecht (m oder w) angeben!",IF(COUNTBLANK(H52:I52)&lt;&gt;0,"Bitte Anschrift und Wohnort angeben!",""))),"")</f>
        <v/>
      </c>
    </row>
    <row r="53" customFormat="false" ht="12.75" hidden="false" customHeight="false" outlineLevel="0" collapsed="false">
      <c r="A53" s="70" t="str">
        <f aca="false">IF(B53&lt;&gt;"",MAX(A$5:A52)+1,"")</f>
        <v/>
      </c>
      <c r="B53" s="71"/>
      <c r="C53" s="71"/>
      <c r="D53" s="71"/>
      <c r="E53" s="71"/>
      <c r="F53" s="71"/>
      <c r="G53" s="71"/>
      <c r="H53" s="71"/>
      <c r="I53" s="71"/>
      <c r="J53" s="69" t="str">
        <f aca="false">IF(B53&lt;&gt;"",IF(OR(C53="",E53=""),"Bitte Name und Geburtsdatum angeben!",IF(AND(D53&lt;&gt;"m",D53&lt;&gt;"w"),"Bitte Geschlecht (m oder w) angeben!",IF(COUNTBLANK(H53:I53)&lt;&gt;0,"Bitte Anschrift und Wohnort angeben!",""))),"")</f>
        <v/>
      </c>
    </row>
    <row r="54" customFormat="false" ht="12.75" hidden="false" customHeight="false" outlineLevel="0" collapsed="false">
      <c r="A54" s="70" t="str">
        <f aca="false">IF(B54&lt;&gt;"",MAX(A$5:A53)+1,"")</f>
        <v/>
      </c>
      <c r="B54" s="71"/>
      <c r="C54" s="71"/>
      <c r="D54" s="71"/>
      <c r="E54" s="71"/>
      <c r="F54" s="71"/>
      <c r="G54" s="71"/>
      <c r="H54" s="71"/>
      <c r="I54" s="71"/>
      <c r="J54" s="69" t="str">
        <f aca="false">IF(B54&lt;&gt;"",IF(OR(C54="",E54=""),"Bitte Name und Geburtsdatum angeben!",IF(AND(D54&lt;&gt;"m",D54&lt;&gt;"w"),"Bitte Geschlecht (m oder w) angeben!",IF(COUNTBLANK(H54:I54)&lt;&gt;0,"Bitte Anschrift und Wohnort angeben!",""))),"")</f>
        <v/>
      </c>
    </row>
    <row r="55" customFormat="false" ht="12.75" hidden="false" customHeight="false" outlineLevel="0" collapsed="false">
      <c r="A55" s="70" t="str">
        <f aca="false">IF(B55&lt;&gt;"",MAX(A$5:A54)+1,"")</f>
        <v/>
      </c>
      <c r="B55" s="71"/>
      <c r="C55" s="71"/>
      <c r="D55" s="71"/>
      <c r="E55" s="71"/>
      <c r="F55" s="71"/>
      <c r="G55" s="71"/>
      <c r="H55" s="71"/>
      <c r="I55" s="71"/>
      <c r="J55" s="69" t="str">
        <f aca="false">IF(B55&lt;&gt;"",IF(OR(C55="",E55=""),"Bitte Name und Geburtsdatum angeben!",IF(AND(D55&lt;&gt;"m",D55&lt;&gt;"w"),"Bitte Geschlecht (m oder w) angeben!",IF(COUNTBLANK(H55:I55)&lt;&gt;0,"Bitte Anschrift und Wohnort angeben!",""))),"")</f>
        <v/>
      </c>
    </row>
    <row r="56" customFormat="false" ht="12.75" hidden="false" customHeight="false" outlineLevel="0" collapsed="false">
      <c r="A56" s="70" t="str">
        <f aca="false">IF(B56&lt;&gt;"",MAX(A$5:A55)+1,"")</f>
        <v/>
      </c>
      <c r="B56" s="71"/>
      <c r="C56" s="71"/>
      <c r="D56" s="71"/>
      <c r="E56" s="71"/>
      <c r="F56" s="71"/>
      <c r="G56" s="71"/>
      <c r="H56" s="71"/>
      <c r="I56" s="71"/>
      <c r="J56" s="69" t="str">
        <f aca="false">IF(B56&lt;&gt;"",IF(OR(C56="",E56=""),"Bitte Name und Geburtsdatum angeben!",IF(AND(D56&lt;&gt;"m",D56&lt;&gt;"w"),"Bitte Geschlecht (m oder w) angeben!",IF(COUNTBLANK(H56:I56)&lt;&gt;0,"Bitte Anschrift und Wohnort angeben!",""))),"")</f>
        <v/>
      </c>
    </row>
    <row r="57" customFormat="false" ht="12.75" hidden="false" customHeight="false" outlineLevel="0" collapsed="false">
      <c r="A57" s="70" t="str">
        <f aca="false">IF(B57&lt;&gt;"",MAX(A$5:A56)+1,"")</f>
        <v/>
      </c>
      <c r="B57" s="71"/>
      <c r="C57" s="71"/>
      <c r="D57" s="71"/>
      <c r="E57" s="71"/>
      <c r="F57" s="71"/>
      <c r="G57" s="71"/>
      <c r="H57" s="71"/>
      <c r="I57" s="71"/>
      <c r="J57" s="69" t="str">
        <f aca="false">IF(B57&lt;&gt;"",IF(OR(C57="",E57=""),"Bitte Name und Geburtsdatum angeben!",IF(AND(D57&lt;&gt;"m",D57&lt;&gt;"w"),"Bitte Geschlecht (m oder w) angeben!",IF(COUNTBLANK(H57:I57)&lt;&gt;0,"Bitte Anschrift und Wohnort angeben!",""))),"")</f>
        <v/>
      </c>
    </row>
    <row r="58" customFormat="false" ht="12.75" hidden="false" customHeight="false" outlineLevel="0" collapsed="false">
      <c r="A58" s="70" t="str">
        <f aca="false">IF(B58&lt;&gt;"",MAX(A$5:A57)+1,"")</f>
        <v/>
      </c>
      <c r="B58" s="71"/>
      <c r="C58" s="71"/>
      <c r="D58" s="71"/>
      <c r="E58" s="71"/>
      <c r="F58" s="71"/>
      <c r="G58" s="71"/>
      <c r="H58" s="71"/>
      <c r="I58" s="71"/>
      <c r="J58" s="69" t="str">
        <f aca="false">IF(B58&lt;&gt;"",IF(OR(C58="",E58=""),"Bitte Name und Geburtsdatum angeben!",IF(AND(D58&lt;&gt;"m",D58&lt;&gt;"w"),"Bitte Geschlecht (m oder w) angeben!",IF(COUNTBLANK(H58:I58)&lt;&gt;0,"Bitte Anschrift und Wohnort angeben!",""))),"")</f>
        <v/>
      </c>
    </row>
    <row r="59" customFormat="false" ht="12.75" hidden="false" customHeight="false" outlineLevel="0" collapsed="false">
      <c r="A59" s="70" t="str">
        <f aca="false">IF(B59&lt;&gt;"",MAX(A$5:A58)+1,"")</f>
        <v/>
      </c>
      <c r="B59" s="71"/>
      <c r="C59" s="71"/>
      <c r="D59" s="71"/>
      <c r="E59" s="71"/>
      <c r="F59" s="71"/>
      <c r="G59" s="71"/>
      <c r="H59" s="71"/>
      <c r="I59" s="71"/>
      <c r="J59" s="69" t="str">
        <f aca="false">IF(B59&lt;&gt;"",IF(OR(C59="",E59=""),"Bitte Name und Geburtsdatum angeben!",IF(AND(D59&lt;&gt;"m",D59&lt;&gt;"w"),"Bitte Geschlecht (m oder w) angeben!",IF(COUNTBLANK(H59:I59)&lt;&gt;0,"Bitte Anschrift und Wohnort angeben!",""))),"")</f>
        <v/>
      </c>
    </row>
    <row r="60" customFormat="false" ht="12.75" hidden="false" customHeight="false" outlineLevel="0" collapsed="false">
      <c r="A60" s="70" t="str">
        <f aca="false">IF(B60&lt;&gt;"",MAX(A$5:A59)+1,"")</f>
        <v/>
      </c>
      <c r="B60" s="71"/>
      <c r="C60" s="71"/>
      <c r="D60" s="71"/>
      <c r="E60" s="71"/>
      <c r="F60" s="71"/>
      <c r="G60" s="71"/>
      <c r="H60" s="71"/>
      <c r="I60" s="71"/>
      <c r="J60" s="69" t="str">
        <f aca="false">IF(B60&lt;&gt;"",IF(OR(C60="",E60=""),"Bitte Name und Geburtsdatum angeben!",IF(AND(D60&lt;&gt;"m",D60&lt;&gt;"w"),"Bitte Geschlecht (m oder w) angeben!",IF(COUNTBLANK(H60:I60)&lt;&gt;0,"Bitte Anschrift und Wohnort angeben!",""))),"")</f>
        <v/>
      </c>
    </row>
    <row r="61" customFormat="false" ht="12.75" hidden="false" customHeight="false" outlineLevel="0" collapsed="false">
      <c r="A61" s="70" t="str">
        <f aca="false">IF(B61&lt;&gt;"",MAX(A$5:A60)+1,"")</f>
        <v/>
      </c>
      <c r="B61" s="71"/>
      <c r="C61" s="71"/>
      <c r="D61" s="71"/>
      <c r="E61" s="71"/>
      <c r="F61" s="71"/>
      <c r="G61" s="71"/>
      <c r="H61" s="71"/>
      <c r="I61" s="71"/>
      <c r="J61" s="69" t="str">
        <f aca="false">IF(B61&lt;&gt;"",IF(OR(C61="",E61=""),"Bitte Name und Geburtsdatum angeben!",IF(AND(D61&lt;&gt;"m",D61&lt;&gt;"w"),"Bitte Geschlecht (m oder w) angeben!",IF(COUNTBLANK(H61:I61)&lt;&gt;0,"Bitte Anschrift und Wohnort angeben!",""))),"")</f>
        <v/>
      </c>
    </row>
    <row r="62" customFormat="false" ht="12.75" hidden="false" customHeight="false" outlineLevel="0" collapsed="false">
      <c r="A62" s="70" t="str">
        <f aca="false">IF(B62&lt;&gt;"",MAX(A$5:A61)+1,"")</f>
        <v/>
      </c>
      <c r="B62" s="71"/>
      <c r="C62" s="71"/>
      <c r="D62" s="71"/>
      <c r="E62" s="71"/>
      <c r="F62" s="71"/>
      <c r="G62" s="71"/>
      <c r="H62" s="71"/>
      <c r="I62" s="71"/>
      <c r="J62" s="69" t="str">
        <f aca="false">IF(B62&lt;&gt;"",IF(OR(C62="",E62=""),"Bitte Name und Geburtsdatum angeben!",IF(AND(D62&lt;&gt;"m",D62&lt;&gt;"w"),"Bitte Geschlecht (m oder w) angeben!",IF(COUNTBLANK(H62:I62)&lt;&gt;0,"Bitte Anschrift und Wohnort angeben!",""))),"")</f>
        <v/>
      </c>
    </row>
    <row r="63" customFormat="false" ht="12.75" hidden="false" customHeight="false" outlineLevel="0" collapsed="false">
      <c r="A63" s="70" t="str">
        <f aca="false">IF(B63&lt;&gt;"",MAX(A$5:A62)+1,"")</f>
        <v/>
      </c>
      <c r="B63" s="71"/>
      <c r="C63" s="71"/>
      <c r="D63" s="71"/>
      <c r="E63" s="71"/>
      <c r="F63" s="71"/>
      <c r="G63" s="71"/>
      <c r="H63" s="71"/>
      <c r="I63" s="71"/>
      <c r="J63" s="69" t="str">
        <f aca="false">IF(B63&lt;&gt;"",IF(OR(C63="",E63=""),"Bitte Name und Geburtsdatum angeben!",IF(AND(D63&lt;&gt;"m",D63&lt;&gt;"w"),"Bitte Geschlecht (m oder w) angeben!",IF(COUNTBLANK(H63:I63)&lt;&gt;0,"Bitte Anschrift und Wohnort angeben!",""))),"")</f>
        <v/>
      </c>
    </row>
    <row r="64" customFormat="false" ht="12.75" hidden="false" customHeight="false" outlineLevel="0" collapsed="false">
      <c r="A64" s="70" t="str">
        <f aca="false">IF(B64&lt;&gt;"",MAX(A$5:A63)+1,"")</f>
        <v/>
      </c>
      <c r="B64" s="71"/>
      <c r="C64" s="71"/>
      <c r="D64" s="71"/>
      <c r="E64" s="71"/>
      <c r="F64" s="71"/>
      <c r="G64" s="71"/>
      <c r="H64" s="71"/>
      <c r="I64" s="71"/>
      <c r="J64" s="69" t="str">
        <f aca="false">IF(B64&lt;&gt;"",IF(OR(C64="",E64=""),"Bitte Name und Geburtsdatum angeben!",IF(AND(D64&lt;&gt;"m",D64&lt;&gt;"w"),"Bitte Geschlecht (m oder w) angeben!",IF(COUNTBLANK(H64:I64)&lt;&gt;0,"Bitte Anschrift und Wohnort angeben!",""))),"")</f>
        <v/>
      </c>
    </row>
    <row r="65" customFormat="false" ht="12.75" hidden="false" customHeight="false" outlineLevel="0" collapsed="false">
      <c r="A65" s="70" t="str">
        <f aca="false">IF(B65&lt;&gt;"",MAX(A$5:A64)+1,"")</f>
        <v/>
      </c>
      <c r="B65" s="71"/>
      <c r="C65" s="71"/>
      <c r="D65" s="71"/>
      <c r="E65" s="71"/>
      <c r="F65" s="71"/>
      <c r="G65" s="71"/>
      <c r="H65" s="71"/>
      <c r="I65" s="71"/>
      <c r="J65" s="69" t="str">
        <f aca="false">IF(B65&lt;&gt;"",IF(OR(C65="",E65=""),"Bitte Name und Geburtsdatum angeben!",IF(AND(D65&lt;&gt;"m",D65&lt;&gt;"w"),"Bitte Geschlecht (m oder w) angeben!",IF(COUNTBLANK(H65:I65)&lt;&gt;0,"Bitte Anschrift und Wohnort angeben!",""))),"")</f>
        <v/>
      </c>
    </row>
    <row r="66" customFormat="false" ht="12.75" hidden="false" customHeight="false" outlineLevel="0" collapsed="false">
      <c r="A66" s="70" t="str">
        <f aca="false">IF(B66&lt;&gt;"",MAX(A$5:A65)+1,"")</f>
        <v/>
      </c>
      <c r="B66" s="71"/>
      <c r="C66" s="71"/>
      <c r="D66" s="71"/>
      <c r="E66" s="71"/>
      <c r="F66" s="71"/>
      <c r="G66" s="71"/>
      <c r="H66" s="71"/>
      <c r="I66" s="71"/>
      <c r="J66" s="69" t="str">
        <f aca="false">IF(B66&lt;&gt;"",IF(OR(C66="",E66=""),"Bitte Name und Geburtsdatum angeben!",IF(AND(D66&lt;&gt;"m",D66&lt;&gt;"w"),"Bitte Geschlecht (m oder w) angeben!",IF(COUNTBLANK(H66:I66)&lt;&gt;0,"Bitte Anschrift und Wohnort angeben!",""))),"")</f>
        <v/>
      </c>
    </row>
    <row r="67" customFormat="false" ht="12.75" hidden="false" customHeight="false" outlineLevel="0" collapsed="false">
      <c r="A67" s="70" t="str">
        <f aca="false">IF(B67&lt;&gt;"",MAX(A$5:A66)+1,"")</f>
        <v/>
      </c>
      <c r="B67" s="71"/>
      <c r="C67" s="71"/>
      <c r="D67" s="71"/>
      <c r="E67" s="71"/>
      <c r="F67" s="71"/>
      <c r="G67" s="71"/>
      <c r="H67" s="71"/>
      <c r="I67" s="71"/>
      <c r="J67" s="69" t="str">
        <f aca="false">IF(B67&lt;&gt;"",IF(OR(C67="",E67=""),"Bitte Name und Geburtsdatum angeben!",IF(AND(D67&lt;&gt;"m",D67&lt;&gt;"w"),"Bitte Geschlecht (m oder w) angeben!",IF(COUNTBLANK(H67:I67)&lt;&gt;0,"Bitte Anschrift und Wohnort angeben!",""))),"")</f>
        <v/>
      </c>
    </row>
    <row r="68" customFormat="false" ht="12.75" hidden="false" customHeight="false" outlineLevel="0" collapsed="false">
      <c r="A68" s="70" t="str">
        <f aca="false">IF(B68&lt;&gt;"",MAX(A$5:A67)+1,"")</f>
        <v/>
      </c>
      <c r="B68" s="71"/>
      <c r="C68" s="71"/>
      <c r="D68" s="71"/>
      <c r="E68" s="71"/>
      <c r="F68" s="71"/>
      <c r="G68" s="71"/>
      <c r="H68" s="71"/>
      <c r="I68" s="71"/>
      <c r="J68" s="69" t="str">
        <f aca="false">IF(B68&lt;&gt;"",IF(OR(C68="",E68=""),"Bitte Name und Geburtsdatum angeben!",IF(AND(D68&lt;&gt;"m",D68&lt;&gt;"w"),"Bitte Geschlecht (m oder w) angeben!",IF(COUNTBLANK(H68:I68)&lt;&gt;0,"Bitte Anschrift und Wohnort angeben!",""))),"")</f>
        <v/>
      </c>
    </row>
    <row r="69" customFormat="false" ht="12.75" hidden="false" customHeight="false" outlineLevel="0" collapsed="false">
      <c r="A69" s="70" t="str">
        <f aca="false">IF(B69&lt;&gt;"",MAX(A$5:A68)+1,"")</f>
        <v/>
      </c>
      <c r="B69" s="71"/>
      <c r="C69" s="71"/>
      <c r="D69" s="71"/>
      <c r="E69" s="71"/>
      <c r="F69" s="71"/>
      <c r="G69" s="71"/>
      <c r="H69" s="71"/>
      <c r="I69" s="71"/>
      <c r="J69" s="69" t="str">
        <f aca="false">IF(B69&lt;&gt;"",IF(OR(C69="",E69=""),"Bitte Name und Geburtsdatum angeben!",IF(AND(D69&lt;&gt;"m",D69&lt;&gt;"w"),"Bitte Geschlecht (m oder w) angeben!",IF(COUNTBLANK(H69:I69)&lt;&gt;0,"Bitte Anschrift und Wohnort angeben!",""))),"")</f>
        <v/>
      </c>
    </row>
    <row r="70" customFormat="false" ht="12.75" hidden="false" customHeight="false" outlineLevel="0" collapsed="false">
      <c r="A70" s="70" t="str">
        <f aca="false">IF(B70&lt;&gt;"",MAX(A$5:A69)+1,"")</f>
        <v/>
      </c>
      <c r="B70" s="71"/>
      <c r="C70" s="71"/>
      <c r="D70" s="71"/>
      <c r="E70" s="71"/>
      <c r="F70" s="71"/>
      <c r="G70" s="71"/>
      <c r="H70" s="71"/>
      <c r="I70" s="71"/>
      <c r="J70" s="69" t="str">
        <f aca="false">IF(B70&lt;&gt;"",IF(OR(C70="",E70=""),"Bitte Name und Geburtsdatum angeben!",IF(AND(D70&lt;&gt;"m",D70&lt;&gt;"w"),"Bitte Geschlecht (m oder w) angeben!",IF(COUNTBLANK(H70:I70)&lt;&gt;0,"Bitte Anschrift und Wohnort angeben!",""))),"")</f>
        <v/>
      </c>
    </row>
    <row r="71" customFormat="false" ht="12.75" hidden="false" customHeight="false" outlineLevel="0" collapsed="false">
      <c r="A71" s="70" t="str">
        <f aca="false">IF(B71&lt;&gt;"",MAX(A$5:A70)+1,"")</f>
        <v/>
      </c>
      <c r="B71" s="71"/>
      <c r="C71" s="71"/>
      <c r="D71" s="71"/>
      <c r="E71" s="71"/>
      <c r="F71" s="71"/>
      <c r="G71" s="71"/>
      <c r="H71" s="71"/>
      <c r="I71" s="71"/>
      <c r="J71" s="69" t="str">
        <f aca="false">IF(B71&lt;&gt;"",IF(OR(C71="",E71=""),"Bitte Name und Geburtsdatum angeben!",IF(AND(D71&lt;&gt;"m",D71&lt;&gt;"w"),"Bitte Geschlecht (m oder w) angeben!",IF(COUNTBLANK(H71:I71)&lt;&gt;0,"Bitte Anschrift und Wohnort angeben!",""))),"")</f>
        <v/>
      </c>
    </row>
    <row r="72" customFormat="false" ht="12.75" hidden="false" customHeight="false" outlineLevel="0" collapsed="false">
      <c r="A72" s="70" t="str">
        <f aca="false">IF(B72&lt;&gt;"",MAX(A$5:A71)+1,"")</f>
        <v/>
      </c>
      <c r="B72" s="71"/>
      <c r="C72" s="71"/>
      <c r="D72" s="71"/>
      <c r="E72" s="71"/>
      <c r="F72" s="71"/>
      <c r="G72" s="71"/>
      <c r="H72" s="71"/>
      <c r="I72" s="71"/>
      <c r="J72" s="69" t="str">
        <f aca="false">IF(B72&lt;&gt;"",IF(OR(C72="",E72=""),"Bitte Name und Geburtsdatum angeben!",IF(AND(D72&lt;&gt;"m",D72&lt;&gt;"w"),"Bitte Geschlecht (m oder w) angeben!",IF(COUNTBLANK(H72:I72)&lt;&gt;0,"Bitte Anschrift und Wohnort angeben!",""))),"")</f>
        <v/>
      </c>
    </row>
    <row r="73" customFormat="false" ht="12.75" hidden="false" customHeight="false" outlineLevel="0" collapsed="false">
      <c r="A73" s="70" t="str">
        <f aca="false">IF(B73&lt;&gt;"",MAX(A$5:A72)+1,"")</f>
        <v/>
      </c>
      <c r="B73" s="71"/>
      <c r="C73" s="71"/>
      <c r="D73" s="71"/>
      <c r="E73" s="71"/>
      <c r="F73" s="71"/>
      <c r="G73" s="71"/>
      <c r="H73" s="71"/>
      <c r="I73" s="71"/>
      <c r="J73" s="69" t="str">
        <f aca="false">IF(B73&lt;&gt;"",IF(OR(C73="",E73=""),"Bitte Name und Geburtsdatum angeben!",IF(AND(D73&lt;&gt;"m",D73&lt;&gt;"w"),"Bitte Geschlecht (m oder w) angeben!",IF(COUNTBLANK(H73:I73)&lt;&gt;0,"Bitte Anschrift und Wohnort angeben!",""))),"")</f>
        <v/>
      </c>
    </row>
    <row r="74" customFormat="false" ht="12.75" hidden="false" customHeight="false" outlineLevel="0" collapsed="false">
      <c r="A74" s="70" t="str">
        <f aca="false">IF(B74&lt;&gt;"",MAX(A$5:A73)+1,"")</f>
        <v/>
      </c>
      <c r="B74" s="71"/>
      <c r="C74" s="71"/>
      <c r="D74" s="71"/>
      <c r="E74" s="71"/>
      <c r="F74" s="71"/>
      <c r="G74" s="71"/>
      <c r="H74" s="71"/>
      <c r="I74" s="71"/>
      <c r="J74" s="69" t="str">
        <f aca="false">IF(B74&lt;&gt;"",IF(OR(C74="",E74=""),"Bitte Name und Geburtsdatum angeben!",IF(AND(D74&lt;&gt;"m",D74&lt;&gt;"w"),"Bitte Geschlecht (m oder w) angeben!",IF(COUNTBLANK(H74:I74)&lt;&gt;0,"Bitte Anschrift und Wohnort angeben!",""))),"")</f>
        <v/>
      </c>
    </row>
    <row r="75" customFormat="false" ht="12.75" hidden="false" customHeight="false" outlineLevel="0" collapsed="false">
      <c r="A75" s="70" t="str">
        <f aca="false">IF(B75&lt;&gt;"",MAX(A$5:A74)+1,"")</f>
        <v/>
      </c>
      <c r="B75" s="71"/>
      <c r="C75" s="71"/>
      <c r="D75" s="71"/>
      <c r="E75" s="71"/>
      <c r="F75" s="71"/>
      <c r="G75" s="71"/>
      <c r="H75" s="71"/>
      <c r="I75" s="71"/>
      <c r="J75" s="69" t="str">
        <f aca="false">IF(B75&lt;&gt;"",IF(OR(C75="",E75=""),"Bitte Name und Geburtsdatum angeben!",IF(AND(D75&lt;&gt;"m",D75&lt;&gt;"w"),"Bitte Geschlecht (m oder w) angeben!",IF(COUNTBLANK(H75:I75)&lt;&gt;0,"Bitte Anschrift und Wohnort angeben!",""))),"")</f>
        <v/>
      </c>
    </row>
    <row r="76" customFormat="false" ht="12.75" hidden="false" customHeight="false" outlineLevel="0" collapsed="false">
      <c r="A76" s="70" t="str">
        <f aca="false">IF(B76&lt;&gt;"",MAX(A$5:A75)+1,"")</f>
        <v/>
      </c>
      <c r="B76" s="71"/>
      <c r="C76" s="71"/>
      <c r="D76" s="71"/>
      <c r="E76" s="71"/>
      <c r="F76" s="71"/>
      <c r="G76" s="71"/>
      <c r="H76" s="71"/>
      <c r="I76" s="71"/>
      <c r="J76" s="69" t="str">
        <f aca="false">IF(B76&lt;&gt;"",IF(OR(C76="",E76=""),"Bitte Name und Geburtsdatum angeben!",IF(AND(D76&lt;&gt;"m",D76&lt;&gt;"w"),"Bitte Geschlecht (m oder w) angeben!",IF(COUNTBLANK(H76:I76)&lt;&gt;0,"Bitte Anschrift und Wohnort angeben!",""))),"")</f>
        <v/>
      </c>
    </row>
    <row r="77" customFormat="false" ht="12.75" hidden="false" customHeight="false" outlineLevel="0" collapsed="false">
      <c r="A77" s="70" t="str">
        <f aca="false">IF(B77&lt;&gt;"",MAX(A$5:A76)+1,"")</f>
        <v/>
      </c>
      <c r="B77" s="71"/>
      <c r="C77" s="71"/>
      <c r="D77" s="71"/>
      <c r="E77" s="72"/>
      <c r="F77" s="71"/>
      <c r="G77" s="71"/>
      <c r="H77" s="71"/>
      <c r="I77" s="71"/>
      <c r="J77" s="69" t="str">
        <f aca="false">IF(B77&lt;&gt;"",IF(OR(C77="",E77=""),"Bitte Name und Geburtsdatum angeben!",IF(AND(D77&lt;&gt;"m",D77&lt;&gt;"w"),"Bitte Geschlecht (m oder w) angeben!",IF(COUNTBLANK(H77:I77)&lt;&gt;0,"Bitte Anschrift und Wohnort angeben!",""))),"")</f>
        <v/>
      </c>
    </row>
    <row r="78" customFormat="false" ht="12.75" hidden="false" customHeight="false" outlineLevel="0" collapsed="false">
      <c r="A78" s="70" t="str">
        <f aca="false">IF(B78&lt;&gt;"",MAX(A$5:A77)+1,"")</f>
        <v/>
      </c>
      <c r="B78" s="71"/>
      <c r="C78" s="71"/>
      <c r="D78" s="71"/>
      <c r="E78" s="71"/>
      <c r="F78" s="71"/>
      <c r="G78" s="71"/>
      <c r="H78" s="71"/>
      <c r="I78" s="71"/>
      <c r="J78" s="69" t="str">
        <f aca="false">IF(B78&lt;&gt;"",IF(OR(C78="",E78=""),"Bitte Name und Geburtsdatum angeben!",IF(AND(D78&lt;&gt;"m",D78&lt;&gt;"w"),"Bitte Geschlecht (m oder w) angeben!",IF(COUNTBLANK(H78:I78)&lt;&gt;0,"Bitte Anschrift und Wohnort angeben!",""))),"")</f>
        <v/>
      </c>
    </row>
    <row r="79" customFormat="false" ht="12.75" hidden="false" customHeight="false" outlineLevel="0" collapsed="false">
      <c r="A79" s="70" t="str">
        <f aca="false">IF(B79&lt;&gt;"",MAX(A$5:A78)+1,"")</f>
        <v/>
      </c>
      <c r="B79" s="71"/>
      <c r="C79" s="71"/>
      <c r="D79" s="71"/>
      <c r="E79" s="71"/>
      <c r="F79" s="71"/>
      <c r="G79" s="71"/>
      <c r="H79" s="71"/>
      <c r="I79" s="71"/>
      <c r="J79" s="69" t="str">
        <f aca="false">IF(B79&lt;&gt;"",IF(OR(C79="",E79=""),"Bitte Name und Geburtsdatum angeben!",IF(AND(D79&lt;&gt;"m",D79&lt;&gt;"w"),"Bitte Geschlecht (m oder w) angeben!",IF(COUNTBLANK(H79:I79)&lt;&gt;0,"Bitte Anschrift und Wohnort angeben!",""))),"")</f>
        <v/>
      </c>
    </row>
    <row r="80" customFormat="false" ht="12.75" hidden="false" customHeight="false" outlineLevel="0" collapsed="false">
      <c r="A80" s="70" t="str">
        <f aca="false">IF(B80&lt;&gt;"",MAX(A$5:A79)+1,"")</f>
        <v/>
      </c>
      <c r="B80" s="71"/>
      <c r="C80" s="71"/>
      <c r="D80" s="71"/>
      <c r="E80" s="71"/>
      <c r="F80" s="71"/>
      <c r="G80" s="71"/>
      <c r="H80" s="71"/>
      <c r="I80" s="71"/>
      <c r="J80" s="69" t="str">
        <f aca="false">IF(B80&lt;&gt;"",IF(OR(C80="",E80=""),"Bitte Name und Geburtsdatum angeben!",IF(AND(D80&lt;&gt;"m",D80&lt;&gt;"w"),"Bitte Geschlecht (m oder w) angeben!",IF(COUNTBLANK(H80:I80)&lt;&gt;0,"Bitte Anschrift und Wohnort angeben!",""))),"")</f>
        <v/>
      </c>
    </row>
    <row r="81" customFormat="false" ht="12.75" hidden="false" customHeight="false" outlineLevel="0" collapsed="false">
      <c r="A81" s="70" t="str">
        <f aca="false">IF(B81&lt;&gt;"",MAX(A$5:A80)+1,"")</f>
        <v/>
      </c>
      <c r="B81" s="71"/>
      <c r="C81" s="71"/>
      <c r="D81" s="71"/>
      <c r="E81" s="71"/>
      <c r="F81" s="71"/>
      <c r="G81" s="71"/>
      <c r="H81" s="71"/>
      <c r="I81" s="71"/>
      <c r="J81" s="69" t="str">
        <f aca="false">IF(B81&lt;&gt;"",IF(OR(C81="",E81=""),"Bitte Name und Geburtsdatum angeben!",IF(AND(D81&lt;&gt;"m",D81&lt;&gt;"w"),"Bitte Geschlecht (m oder w) angeben!",IF(COUNTBLANK(H81:I81)&lt;&gt;0,"Bitte Anschrift und Wohnort angeben!",""))),"")</f>
        <v/>
      </c>
    </row>
    <row r="82" customFormat="false" ht="12.75" hidden="false" customHeight="false" outlineLevel="0" collapsed="false">
      <c r="A82" s="70" t="str">
        <f aca="false">IF(B82&lt;&gt;"",MAX(A$5:A81)+1,"")</f>
        <v/>
      </c>
      <c r="B82" s="71"/>
      <c r="C82" s="71"/>
      <c r="D82" s="71"/>
      <c r="E82" s="71"/>
      <c r="F82" s="71"/>
      <c r="G82" s="71"/>
      <c r="H82" s="71"/>
      <c r="I82" s="71"/>
      <c r="J82" s="69" t="str">
        <f aca="false">IF(B82&lt;&gt;"",IF(OR(C82="",E82=""),"Bitte Name und Geburtsdatum angeben!",IF(AND(D82&lt;&gt;"m",D82&lt;&gt;"w"),"Bitte Geschlecht (m oder w) angeben!",IF(COUNTBLANK(H82:I82)&lt;&gt;0,"Bitte Anschrift und Wohnort angeben!",""))),"")</f>
        <v/>
      </c>
    </row>
    <row r="83" customFormat="false" ht="12.75" hidden="false" customHeight="false" outlineLevel="0" collapsed="false">
      <c r="A83" s="70" t="str">
        <f aca="false">IF(B83&lt;&gt;"",MAX(A$5:A82)+1,"")</f>
        <v/>
      </c>
      <c r="B83" s="71"/>
      <c r="C83" s="71"/>
      <c r="D83" s="71"/>
      <c r="E83" s="71"/>
      <c r="F83" s="71"/>
      <c r="G83" s="71"/>
      <c r="H83" s="71"/>
      <c r="I83" s="71"/>
      <c r="J83" s="69" t="str">
        <f aca="false">IF(B83&lt;&gt;"",IF(OR(C83="",E83=""),"Bitte Name und Geburtsdatum angeben!",IF(AND(D83&lt;&gt;"m",D83&lt;&gt;"w"),"Bitte Geschlecht (m oder w) angeben!",IF(COUNTBLANK(H83:I83)&lt;&gt;0,"Bitte Anschrift und Wohnort angeben!",""))),"")</f>
        <v/>
      </c>
    </row>
    <row r="84" customFormat="false" ht="12.75" hidden="false" customHeight="false" outlineLevel="0" collapsed="false">
      <c r="A84" s="70" t="str">
        <f aca="false">IF(B84&lt;&gt;"",MAX(A$5:A83)+1,"")</f>
        <v/>
      </c>
      <c r="B84" s="71"/>
      <c r="C84" s="71"/>
      <c r="D84" s="71"/>
      <c r="E84" s="71"/>
      <c r="F84" s="71"/>
      <c r="G84" s="71"/>
      <c r="H84" s="71"/>
      <c r="I84" s="71"/>
      <c r="J84" s="69" t="str">
        <f aca="false">IF(B84&lt;&gt;"",IF(OR(C84="",E84=""),"Bitte Name und Geburtsdatum angeben!",IF(AND(D84&lt;&gt;"m",D84&lt;&gt;"w"),"Bitte Geschlecht (m oder w) angeben!",IF(COUNTBLANK(H84:I84)&lt;&gt;0,"Bitte Anschrift und Wohnort angeben!",""))),"")</f>
        <v/>
      </c>
    </row>
    <row r="85" customFormat="false" ht="12.75" hidden="false" customHeight="false" outlineLevel="0" collapsed="false">
      <c r="A85" s="70" t="str">
        <f aca="false">IF(B85&lt;&gt;"",MAX(A$5:A84)+1,"")</f>
        <v/>
      </c>
      <c r="B85" s="71"/>
      <c r="C85" s="71"/>
      <c r="D85" s="71"/>
      <c r="E85" s="71"/>
      <c r="F85" s="71"/>
      <c r="G85" s="71"/>
      <c r="H85" s="71"/>
      <c r="I85" s="71"/>
      <c r="J85" s="69" t="str">
        <f aca="false">IF(B85&lt;&gt;"",IF(OR(C85="",E85=""),"Bitte Name und Geburtsdatum angeben!",IF(AND(D85&lt;&gt;"m",D85&lt;&gt;"w"),"Bitte Geschlecht (m oder w) angeben!",IF(COUNTBLANK(H85:I85)&lt;&gt;0,"Bitte Anschrift und Wohnort angeben!",""))),"")</f>
        <v/>
      </c>
    </row>
    <row r="86" customFormat="false" ht="12.75" hidden="false" customHeight="false" outlineLevel="0" collapsed="false">
      <c r="A86" s="70" t="str">
        <f aca="false">IF(B86&lt;&gt;"",MAX(A$5:A85)+1,"")</f>
        <v/>
      </c>
      <c r="B86" s="71"/>
      <c r="C86" s="71"/>
      <c r="D86" s="71"/>
      <c r="E86" s="71"/>
      <c r="F86" s="71"/>
      <c r="G86" s="71"/>
      <c r="H86" s="71"/>
      <c r="I86" s="71"/>
      <c r="J86" s="69" t="str">
        <f aca="false">IF(B86&lt;&gt;"",IF(OR(C86="",E86=""),"Bitte Name und Geburtsdatum angeben!",IF(AND(D86&lt;&gt;"m",D86&lt;&gt;"w"),"Bitte Geschlecht (m oder w) angeben!",IF(COUNTBLANK(H86:I86)&lt;&gt;0,"Bitte Anschrift und Wohnort angeben!",""))),"")</f>
        <v/>
      </c>
    </row>
    <row r="87" customFormat="false" ht="12.75" hidden="false" customHeight="false" outlineLevel="0" collapsed="false">
      <c r="A87" s="70" t="str">
        <f aca="false">IF(B87&lt;&gt;"",MAX(A$5:A86)+1,"")</f>
        <v/>
      </c>
      <c r="B87" s="71"/>
      <c r="C87" s="71"/>
      <c r="D87" s="71"/>
      <c r="E87" s="71"/>
      <c r="F87" s="71"/>
      <c r="G87" s="71"/>
      <c r="H87" s="71"/>
      <c r="I87" s="71"/>
      <c r="J87" s="69" t="str">
        <f aca="false">IF(B87&lt;&gt;"",IF(OR(C87="",E87=""),"Bitte Name und Geburtsdatum angeben!",IF(AND(D87&lt;&gt;"m",D87&lt;&gt;"w"),"Bitte Geschlecht (m oder w) angeben!",IF(COUNTBLANK(H87:I87)&lt;&gt;0,"Bitte Anschrift und Wohnort angeben!",""))),"")</f>
        <v/>
      </c>
    </row>
    <row r="88" customFormat="false" ht="12.75" hidden="false" customHeight="false" outlineLevel="0" collapsed="false">
      <c r="A88" s="70" t="str">
        <f aca="false">IF(B88&lt;&gt;"",MAX(A$5:A87)+1,"")</f>
        <v/>
      </c>
      <c r="B88" s="71"/>
      <c r="C88" s="71"/>
      <c r="D88" s="71"/>
      <c r="E88" s="71"/>
      <c r="F88" s="71"/>
      <c r="G88" s="71"/>
      <c r="H88" s="71"/>
      <c r="I88" s="71"/>
      <c r="J88" s="69" t="str">
        <f aca="false">IF(B88&lt;&gt;"",IF(OR(C88="",E88=""),"Bitte Name und Geburtsdatum angeben!",IF(AND(D88&lt;&gt;"m",D88&lt;&gt;"w"),"Bitte Geschlecht (m oder w) angeben!",IF(COUNTBLANK(H88:I88)&lt;&gt;0,"Bitte Anschrift und Wohnort angeben!",""))),"")</f>
        <v/>
      </c>
    </row>
    <row r="89" customFormat="false" ht="12.75" hidden="false" customHeight="false" outlineLevel="0" collapsed="false">
      <c r="A89" s="70" t="str">
        <f aca="false">IF(B89&lt;&gt;"",MAX(A$5:A88)+1,"")</f>
        <v/>
      </c>
      <c r="B89" s="71"/>
      <c r="C89" s="71"/>
      <c r="D89" s="71"/>
      <c r="E89" s="71"/>
      <c r="F89" s="71"/>
      <c r="G89" s="71"/>
      <c r="H89" s="71"/>
      <c r="I89" s="71"/>
      <c r="J89" s="69" t="str">
        <f aca="false">IF(B89&lt;&gt;"",IF(OR(C89="",E89=""),"Bitte Name und Geburtsdatum angeben!",IF(AND(D89&lt;&gt;"m",D89&lt;&gt;"w"),"Bitte Geschlecht (m oder w) angeben!",IF(COUNTBLANK(H89:I89)&lt;&gt;0,"Bitte Anschrift und Wohnort angeben!",""))),"")</f>
        <v/>
      </c>
    </row>
    <row r="90" customFormat="false" ht="12.75" hidden="false" customHeight="false" outlineLevel="0" collapsed="false">
      <c r="A90" s="70" t="str">
        <f aca="false">IF(B90&lt;&gt;"",MAX(A$5:A89)+1,"")</f>
        <v/>
      </c>
      <c r="B90" s="71"/>
      <c r="C90" s="71"/>
      <c r="D90" s="71"/>
      <c r="E90" s="71"/>
      <c r="F90" s="71"/>
      <c r="G90" s="71"/>
      <c r="H90" s="71"/>
      <c r="I90" s="71"/>
      <c r="J90" s="69" t="str">
        <f aca="false">IF(B90&lt;&gt;"",IF(OR(C90="",E90=""),"Bitte Name und Geburtsdatum angeben!",IF(AND(D90&lt;&gt;"m",D90&lt;&gt;"w"),"Bitte Geschlecht (m oder w) angeben!",IF(COUNTBLANK(H90:I90)&lt;&gt;0,"Bitte Anschrift und Wohnort angeben!",""))),"")</f>
        <v/>
      </c>
    </row>
    <row r="91" customFormat="false" ht="12.75" hidden="false" customHeight="false" outlineLevel="0" collapsed="false">
      <c r="A91" s="70" t="str">
        <f aca="false">IF(B91&lt;&gt;"",MAX(A$5:A90)+1,"")</f>
        <v/>
      </c>
      <c r="B91" s="71"/>
      <c r="C91" s="71"/>
      <c r="D91" s="71"/>
      <c r="E91" s="71"/>
      <c r="F91" s="71"/>
      <c r="G91" s="71"/>
      <c r="H91" s="71"/>
      <c r="I91" s="71"/>
      <c r="J91" s="69" t="str">
        <f aca="false">IF(B91&lt;&gt;"",IF(OR(C91="",E91=""),"Bitte Name und Geburtsdatum angeben!",IF(AND(D91&lt;&gt;"m",D91&lt;&gt;"w"),"Bitte Geschlecht (m oder w) angeben!",IF(COUNTBLANK(H91:I91)&lt;&gt;0,"Bitte Anschrift und Wohnort angeben!",""))),"")</f>
        <v/>
      </c>
    </row>
    <row r="92" customFormat="false" ht="12.75" hidden="false" customHeight="false" outlineLevel="0" collapsed="false">
      <c r="A92" s="70" t="str">
        <f aca="false">IF(B92&lt;&gt;"",MAX(A$5:A91)+1,"")</f>
        <v/>
      </c>
      <c r="B92" s="71"/>
      <c r="C92" s="71"/>
      <c r="D92" s="71"/>
      <c r="E92" s="71"/>
      <c r="F92" s="71"/>
      <c r="G92" s="71"/>
      <c r="H92" s="71"/>
      <c r="I92" s="71"/>
      <c r="J92" s="69" t="str">
        <f aca="false">IF(B92&lt;&gt;"",IF(OR(C92="",E92=""),"Bitte Name und Geburtsdatum angeben!",IF(AND(D92&lt;&gt;"m",D92&lt;&gt;"w"),"Bitte Geschlecht (m oder w) angeben!",IF(COUNTBLANK(H92:I92)&lt;&gt;0,"Bitte Anschrift und Wohnort angeben!",""))),"")</f>
        <v/>
      </c>
    </row>
    <row r="93" customFormat="false" ht="12.75" hidden="false" customHeight="false" outlineLevel="0" collapsed="false">
      <c r="A93" s="70" t="str">
        <f aca="false">IF(B93&lt;&gt;"",MAX(A$5:A92)+1,"")</f>
        <v/>
      </c>
      <c r="B93" s="71"/>
      <c r="C93" s="71"/>
      <c r="D93" s="71"/>
      <c r="E93" s="71"/>
      <c r="F93" s="71"/>
      <c r="G93" s="71"/>
      <c r="H93" s="71"/>
      <c r="I93" s="71"/>
      <c r="J93" s="69" t="str">
        <f aca="false">IF(B93&lt;&gt;"",IF(OR(C93="",E93=""),"Bitte Name und Geburtsdatum angeben!",IF(AND(D93&lt;&gt;"m",D93&lt;&gt;"w"),"Bitte Geschlecht (m oder w) angeben!",IF(COUNTBLANK(H93:I93)&lt;&gt;0,"Bitte Anschrift und Wohnort angeben!",""))),"")</f>
        <v/>
      </c>
    </row>
    <row r="94" customFormat="false" ht="12.75" hidden="false" customHeight="false" outlineLevel="0" collapsed="false">
      <c r="A94" s="70" t="str">
        <f aca="false">IF(B94&lt;&gt;"",MAX(A$5:A93)+1,"")</f>
        <v/>
      </c>
      <c r="B94" s="71"/>
      <c r="C94" s="71"/>
      <c r="D94" s="71"/>
      <c r="E94" s="71"/>
      <c r="F94" s="71"/>
      <c r="G94" s="71"/>
      <c r="H94" s="71"/>
      <c r="I94" s="71"/>
      <c r="J94" s="69" t="str">
        <f aca="false">IF(B94&lt;&gt;"",IF(OR(C94="",E94=""),"Bitte Name und Geburtsdatum angeben!",IF(AND(D94&lt;&gt;"m",D94&lt;&gt;"w"),"Bitte Geschlecht (m oder w) angeben!",IF(COUNTBLANK(H94:I94)&lt;&gt;0,"Bitte Anschrift und Wohnort angeben!",""))),"")</f>
        <v/>
      </c>
    </row>
    <row r="95" customFormat="false" ht="12.75" hidden="false" customHeight="false" outlineLevel="0" collapsed="false">
      <c r="A95" s="70" t="str">
        <f aca="false">IF(B95&lt;&gt;"",MAX(A$5:A94)+1,"")</f>
        <v/>
      </c>
      <c r="B95" s="71"/>
      <c r="C95" s="71"/>
      <c r="D95" s="71"/>
      <c r="E95" s="71"/>
      <c r="F95" s="71"/>
      <c r="G95" s="71"/>
      <c r="H95" s="71"/>
      <c r="I95" s="71"/>
      <c r="J95" s="69" t="str">
        <f aca="false">IF(B95&lt;&gt;"",IF(OR(C95="",E95=""),"Bitte Name und Geburtsdatum angeben!",IF(AND(D95&lt;&gt;"m",D95&lt;&gt;"w"),"Bitte Geschlecht (m oder w) angeben!",IF(COUNTBLANK(H95:I95)&lt;&gt;0,"Bitte Anschrift und Wohnort angeben!",""))),"")</f>
        <v/>
      </c>
    </row>
    <row r="96" customFormat="false" ht="12.75" hidden="false" customHeight="false" outlineLevel="0" collapsed="false">
      <c r="A96" s="70" t="str">
        <f aca="false">IF(B96&lt;&gt;"",MAX(A$5:A95)+1,"")</f>
        <v/>
      </c>
      <c r="B96" s="71"/>
      <c r="C96" s="71"/>
      <c r="D96" s="71"/>
      <c r="E96" s="71"/>
      <c r="F96" s="71"/>
      <c r="G96" s="71"/>
      <c r="H96" s="71"/>
      <c r="I96" s="71"/>
      <c r="J96" s="69" t="str">
        <f aca="false">IF(B96&lt;&gt;"",IF(OR(C96="",E96=""),"Bitte Name und Geburtsdatum angeben!",IF(AND(D96&lt;&gt;"m",D96&lt;&gt;"w"),"Bitte Geschlecht (m oder w) angeben!",IF(COUNTBLANK(H96:I96)&lt;&gt;0,"Bitte Anschrift und Wohnort angeben!",""))),"")</f>
        <v/>
      </c>
    </row>
    <row r="97" customFormat="false" ht="12.75" hidden="false" customHeight="false" outlineLevel="0" collapsed="false">
      <c r="A97" s="70" t="str">
        <f aca="false">IF(B97&lt;&gt;"",MAX(A$5:A96)+1,"")</f>
        <v/>
      </c>
      <c r="B97" s="71"/>
      <c r="C97" s="71"/>
      <c r="D97" s="71"/>
      <c r="E97" s="71"/>
      <c r="F97" s="71"/>
      <c r="G97" s="71"/>
      <c r="H97" s="71"/>
      <c r="I97" s="71"/>
      <c r="J97" s="69" t="str">
        <f aca="false">IF(B97&lt;&gt;"",IF(OR(C97="",E97=""),"Bitte Name und Geburtsdatum angeben!",IF(AND(D97&lt;&gt;"m",D97&lt;&gt;"w"),"Bitte Geschlecht (m oder w) angeben!",IF(COUNTBLANK(H97:I97)&lt;&gt;0,"Bitte Anschrift und Wohnort angeben!",""))),"")</f>
        <v/>
      </c>
    </row>
    <row r="98" customFormat="false" ht="12.75" hidden="false" customHeight="false" outlineLevel="0" collapsed="false">
      <c r="A98" s="70" t="str">
        <f aca="false">IF(B98&lt;&gt;"",MAX(A$5:A97)+1,"")</f>
        <v/>
      </c>
      <c r="B98" s="71"/>
      <c r="C98" s="71"/>
      <c r="D98" s="71"/>
      <c r="E98" s="71"/>
      <c r="F98" s="71"/>
      <c r="G98" s="71"/>
      <c r="H98" s="71"/>
      <c r="I98" s="71"/>
      <c r="J98" s="69" t="str">
        <f aca="false">IF(B98&lt;&gt;"",IF(OR(C98="",E98=""),"Bitte Name und Geburtsdatum angeben!",IF(AND(D98&lt;&gt;"m",D98&lt;&gt;"w"),"Bitte Geschlecht (m oder w) angeben!",IF(COUNTBLANK(H98:I98)&lt;&gt;0,"Bitte Anschrift und Wohnort angeben!",""))),"")</f>
        <v/>
      </c>
    </row>
    <row r="99" customFormat="false" ht="12.75" hidden="false" customHeight="false" outlineLevel="0" collapsed="false">
      <c r="A99" s="70" t="str">
        <f aca="false">IF(B99&lt;&gt;"",MAX(A$5:A98)+1,"")</f>
        <v/>
      </c>
      <c r="B99" s="71"/>
      <c r="C99" s="71"/>
      <c r="D99" s="71"/>
      <c r="E99" s="71"/>
      <c r="F99" s="71"/>
      <c r="G99" s="71"/>
      <c r="H99" s="71"/>
      <c r="I99" s="71"/>
      <c r="J99" s="69" t="str">
        <f aca="false">IF(B99&lt;&gt;"",IF(OR(C99="",E99=""),"Bitte Name und Geburtsdatum angeben!",IF(AND(D99&lt;&gt;"m",D99&lt;&gt;"w"),"Bitte Geschlecht (m oder w) angeben!",IF(COUNTBLANK(H99:I99)&lt;&gt;0,"Bitte Anschrift und Wohnort angeben!",""))),"")</f>
        <v/>
      </c>
    </row>
    <row r="100" customFormat="false" ht="12.75" hidden="false" customHeight="false" outlineLevel="0" collapsed="false">
      <c r="A100" s="70" t="str">
        <f aca="false">IF(B100&lt;&gt;"",MAX(A$5:A99)+1,"")</f>
        <v/>
      </c>
      <c r="B100" s="71"/>
      <c r="C100" s="71"/>
      <c r="D100" s="71"/>
      <c r="E100" s="71"/>
      <c r="F100" s="71"/>
      <c r="G100" s="71"/>
      <c r="H100" s="71"/>
      <c r="I100" s="71"/>
      <c r="J100" s="69" t="str">
        <f aca="false">IF(B100&lt;&gt;"",IF(OR(C100="",E100=""),"Bitte Name und Geburtsdatum angeben!",IF(AND(D100&lt;&gt;"m",D100&lt;&gt;"w"),"Bitte Geschlecht (m oder w) angeben!",IF(COUNTBLANK(H100:I100)&lt;&gt;0,"Bitte Anschrift und Wohnort angeben!",""))),"")</f>
        <v/>
      </c>
    </row>
    <row r="101" customFormat="false" ht="12.75" hidden="false" customHeight="false" outlineLevel="0" collapsed="false">
      <c r="A101" s="70" t="str">
        <f aca="false">IF(B101&lt;&gt;"",MAX(A$5:A100)+1,"")</f>
        <v/>
      </c>
      <c r="B101" s="71"/>
      <c r="C101" s="71"/>
      <c r="D101" s="71"/>
      <c r="E101" s="71"/>
      <c r="F101" s="71"/>
      <c r="G101" s="71"/>
      <c r="H101" s="71"/>
      <c r="I101" s="71"/>
      <c r="J101" s="69" t="str">
        <f aca="false">IF(B101&lt;&gt;"",IF(OR(C101="",E101=""),"Bitte Name und Geburtsdatum angeben!",IF(AND(D101&lt;&gt;"m",D101&lt;&gt;"w"),"Bitte Geschlecht (m oder w) angeben!",IF(COUNTBLANK(H101:I101)&lt;&gt;0,"Bitte Anschrift und Wohnort angeben!",""))),"")</f>
        <v/>
      </c>
    </row>
    <row r="102" customFormat="false" ht="12.75" hidden="false" customHeight="false" outlineLevel="0" collapsed="false">
      <c r="A102" s="70" t="str">
        <f aca="false">IF(B102&lt;&gt;"",MAX(A$5:A101)+1,"")</f>
        <v/>
      </c>
      <c r="B102" s="71"/>
      <c r="C102" s="71"/>
      <c r="D102" s="71"/>
      <c r="E102" s="71"/>
      <c r="F102" s="71"/>
      <c r="G102" s="71"/>
      <c r="H102" s="71"/>
      <c r="I102" s="71"/>
      <c r="J102" s="69" t="str">
        <f aca="false">IF(B102&lt;&gt;"",IF(OR(C102="",E102=""),"Bitte Name und Geburtsdatum angeben!",IF(AND(D102&lt;&gt;"m",D102&lt;&gt;"w"),"Bitte Geschlecht (m oder w) angeben!",IF(COUNTBLANK(H102:I102)&lt;&gt;0,"Bitte Anschrift und Wohnort angeben!",""))),"")</f>
        <v/>
      </c>
    </row>
    <row r="103" customFormat="false" ht="12.75" hidden="false" customHeight="false" outlineLevel="0" collapsed="false">
      <c r="A103" s="70" t="str">
        <f aca="false">IF(B103&lt;&gt;"",MAX(A$5:A102)+1,"")</f>
        <v/>
      </c>
      <c r="B103" s="71"/>
      <c r="C103" s="71"/>
      <c r="D103" s="71"/>
      <c r="E103" s="71"/>
      <c r="F103" s="71"/>
      <c r="G103" s="71"/>
      <c r="H103" s="71"/>
      <c r="I103" s="71"/>
      <c r="J103" s="69" t="str">
        <f aca="false">IF(B103&lt;&gt;"",IF(OR(C103="",E103=""),"Bitte Name und Geburtsdatum angeben!",IF(AND(D103&lt;&gt;"m",D103&lt;&gt;"w"),"Bitte Geschlecht (m oder w) angeben!",IF(COUNTBLANK(H103:I103)&lt;&gt;0,"Bitte Anschrift und Wohnort angeben!",""))),"")</f>
        <v/>
      </c>
    </row>
    <row r="104" customFormat="false" ht="12.75" hidden="false" customHeight="false" outlineLevel="0" collapsed="false">
      <c r="A104" s="70" t="str">
        <f aca="false">IF(B104&lt;&gt;"",MAX(A$5:A103)+1,"")</f>
        <v/>
      </c>
      <c r="B104" s="71"/>
      <c r="C104" s="71"/>
      <c r="D104" s="71"/>
      <c r="E104" s="71"/>
      <c r="F104" s="71"/>
      <c r="G104" s="71"/>
      <c r="H104" s="71"/>
      <c r="I104" s="71"/>
      <c r="J104" s="69" t="str">
        <f aca="false">IF(B104&lt;&gt;"",IF(OR(C104="",E104=""),"Bitte Name und Geburtsdatum angeben!",IF(AND(D104&lt;&gt;"m",D104&lt;&gt;"w"),"Bitte Geschlecht (m oder w) angeben!",IF(COUNTBLANK(H104:I104)&lt;&gt;0,"Bitte Anschrift und Wohnort angeben!",""))),"")</f>
        <v/>
      </c>
    </row>
    <row r="105" customFormat="false" ht="12.75" hidden="false" customHeight="false" outlineLevel="0" collapsed="false">
      <c r="A105" s="70" t="str">
        <f aca="false">IF(B105&lt;&gt;"",MAX(A$5:A104)+1,"")</f>
        <v/>
      </c>
      <c r="B105" s="71"/>
      <c r="C105" s="71"/>
      <c r="D105" s="71"/>
      <c r="E105" s="71"/>
      <c r="F105" s="71"/>
      <c r="G105" s="71"/>
      <c r="H105" s="71"/>
      <c r="I105" s="71"/>
      <c r="J105" s="69" t="str">
        <f aca="false">IF(B105&lt;&gt;"",IF(OR(C105="",E105=""),"Bitte Name und Geburtsdatum angeben!",IF(AND(D105&lt;&gt;"m",D105&lt;&gt;"w"),"Bitte Geschlecht (m oder w) angeben!",IF(COUNTBLANK(H105:I105)&lt;&gt;0,"Bitte Anschrift und Wohnort angeben!",""))),"")</f>
        <v/>
      </c>
    </row>
    <row r="106" customFormat="false" ht="12.75" hidden="false" customHeight="false" outlineLevel="0" collapsed="false">
      <c r="A106" s="70" t="str">
        <f aca="false">IF(B106&lt;&gt;"",MAX(A$5:A105)+1,"")</f>
        <v/>
      </c>
      <c r="B106" s="71"/>
      <c r="C106" s="71"/>
      <c r="D106" s="71"/>
      <c r="E106" s="71"/>
      <c r="F106" s="71"/>
      <c r="G106" s="71"/>
      <c r="H106" s="71"/>
      <c r="I106" s="71"/>
      <c r="J106" s="69" t="str">
        <f aca="false">IF(B106&lt;&gt;"",IF(OR(C106="",E106=""),"Bitte Name und Geburtsdatum angeben!",IF(AND(D106&lt;&gt;"m",D106&lt;&gt;"w"),"Bitte Geschlecht (m oder w) angeben!",IF(COUNTBLANK(H106:I106)&lt;&gt;0,"Bitte Anschrift und Wohnort angeben!",""))),"")</f>
        <v/>
      </c>
    </row>
    <row r="107" customFormat="false" ht="12.75" hidden="false" customHeight="false" outlineLevel="0" collapsed="false">
      <c r="A107" s="70" t="str">
        <f aca="false">IF(B107&lt;&gt;"",MAX(A$5:A106)+1,"")</f>
        <v/>
      </c>
      <c r="B107" s="71"/>
      <c r="C107" s="71"/>
      <c r="D107" s="71"/>
      <c r="E107" s="71"/>
      <c r="F107" s="71"/>
      <c r="G107" s="71"/>
      <c r="H107" s="71"/>
      <c r="I107" s="71"/>
      <c r="J107" s="69" t="str">
        <f aca="false">IF(B107&lt;&gt;"",IF(OR(C107="",E107=""),"Bitte Name und Geburtsdatum angeben!",IF(AND(D107&lt;&gt;"m",D107&lt;&gt;"w"),"Bitte Geschlecht (m oder w) angeben!",IF(COUNTBLANK(H107:I107)&lt;&gt;0,"Bitte Anschrift und Wohnort angeben!",""))),"")</f>
        <v/>
      </c>
    </row>
    <row r="108" customFormat="false" ht="12.75" hidden="false" customHeight="false" outlineLevel="0" collapsed="false">
      <c r="A108" s="70" t="str">
        <f aca="false">IF(B108&lt;&gt;"",MAX(A$5:A107)+1,"")</f>
        <v/>
      </c>
      <c r="B108" s="71"/>
      <c r="C108" s="71"/>
      <c r="D108" s="71"/>
      <c r="E108" s="71"/>
      <c r="F108" s="71"/>
      <c r="G108" s="71"/>
      <c r="H108" s="71"/>
      <c r="I108" s="71"/>
      <c r="J108" s="69" t="str">
        <f aca="false">IF(B108&lt;&gt;"",IF(OR(C108="",E108=""),"Bitte Name und Geburtsdatum angeben!",IF(AND(D108&lt;&gt;"m",D108&lt;&gt;"w"),"Bitte Geschlecht (m oder w) angeben!",IF(COUNTBLANK(H108:I108)&lt;&gt;0,"Bitte Anschrift und Wohnort angeben!",""))),"")</f>
        <v/>
      </c>
    </row>
    <row r="109" customFormat="false" ht="12.75" hidden="false" customHeight="false" outlineLevel="0" collapsed="false">
      <c r="A109" s="70" t="str">
        <f aca="false">IF(B109&lt;&gt;"",MAX(A$5:A108)+1,"")</f>
        <v/>
      </c>
      <c r="B109" s="71"/>
      <c r="C109" s="71"/>
      <c r="D109" s="71"/>
      <c r="E109" s="71"/>
      <c r="F109" s="71"/>
      <c r="G109" s="71"/>
      <c r="H109" s="71"/>
      <c r="I109" s="71"/>
      <c r="J109" s="69" t="str">
        <f aca="false">IF(B109&lt;&gt;"",IF(OR(C109="",E109=""),"Bitte Name und Geburtsdatum angeben!",IF(AND(D109&lt;&gt;"m",D109&lt;&gt;"w"),"Bitte Geschlecht (m oder w) angeben!",IF(COUNTBLANK(H109:I109)&lt;&gt;0,"Bitte Anschrift und Wohnort angeben!",""))),"")</f>
        <v/>
      </c>
    </row>
    <row r="110" customFormat="false" ht="12.75" hidden="false" customHeight="false" outlineLevel="0" collapsed="false">
      <c r="A110" s="70" t="str">
        <f aca="false">IF(B110&lt;&gt;"",MAX(A$5:A109)+1,"")</f>
        <v/>
      </c>
      <c r="B110" s="71"/>
      <c r="C110" s="71"/>
      <c r="D110" s="71"/>
      <c r="E110" s="71"/>
      <c r="F110" s="71"/>
      <c r="G110" s="71"/>
      <c r="H110" s="71"/>
      <c r="I110" s="71"/>
      <c r="J110" s="69" t="str">
        <f aca="false">IF(B110&lt;&gt;"",IF(OR(C110="",E110=""),"Bitte Name und Geburtsdatum angeben!",IF(AND(D110&lt;&gt;"m",D110&lt;&gt;"w"),"Bitte Geschlecht (m oder w) angeben!",IF(COUNTBLANK(H110:I110)&lt;&gt;0,"Bitte Anschrift und Wohnort angeben!",""))),"")</f>
        <v/>
      </c>
    </row>
    <row r="111" customFormat="false" ht="12.75" hidden="false" customHeight="false" outlineLevel="0" collapsed="false">
      <c r="A111" s="70" t="str">
        <f aca="false">IF(B111&lt;&gt;"",MAX(A$5:A110)+1,"")</f>
        <v/>
      </c>
      <c r="B111" s="71"/>
      <c r="C111" s="71"/>
      <c r="D111" s="71"/>
      <c r="E111" s="71"/>
      <c r="F111" s="71"/>
      <c r="G111" s="71"/>
      <c r="H111" s="71"/>
      <c r="I111" s="71"/>
      <c r="J111" s="69" t="str">
        <f aca="false">IF(B111&lt;&gt;"",IF(OR(C111="",E111=""),"Bitte Name und Geburtsdatum angeben!",IF(AND(D111&lt;&gt;"m",D111&lt;&gt;"w"),"Bitte Geschlecht (m oder w) angeben!",IF(COUNTBLANK(H111:I111)&lt;&gt;0,"Bitte Anschrift und Wohnort angeben!",""))),"")</f>
        <v/>
      </c>
    </row>
    <row r="112" customFormat="false" ht="12.75" hidden="false" customHeight="false" outlineLevel="0" collapsed="false">
      <c r="A112" s="70" t="str">
        <f aca="false">IF(B112&lt;&gt;"",MAX(A$5:A111)+1,"")</f>
        <v/>
      </c>
      <c r="B112" s="71"/>
      <c r="C112" s="71"/>
      <c r="D112" s="71"/>
      <c r="E112" s="71"/>
      <c r="F112" s="71"/>
      <c r="G112" s="71"/>
      <c r="H112" s="71"/>
      <c r="I112" s="71"/>
      <c r="J112" s="69" t="str">
        <f aca="false">IF(B112&lt;&gt;"",IF(OR(C112="",E112=""),"Bitte Name und Geburtsdatum angeben!",IF(AND(D112&lt;&gt;"m",D112&lt;&gt;"w"),"Bitte Geschlecht (m oder w) angeben!",IF(COUNTBLANK(H112:I112)&lt;&gt;0,"Bitte Anschrift und Wohnort angeben!",""))),"")</f>
        <v/>
      </c>
    </row>
    <row r="113" customFormat="false" ht="12.75" hidden="false" customHeight="false" outlineLevel="0" collapsed="false">
      <c r="A113" s="70" t="str">
        <f aca="false">IF(B113&lt;&gt;"",MAX(A$5:A112)+1,"")</f>
        <v/>
      </c>
      <c r="B113" s="71"/>
      <c r="C113" s="71"/>
      <c r="D113" s="71"/>
      <c r="E113" s="71"/>
      <c r="F113" s="71"/>
      <c r="G113" s="71"/>
      <c r="H113" s="71"/>
      <c r="I113" s="71"/>
      <c r="J113" s="69" t="str">
        <f aca="false">IF(B113&lt;&gt;"",IF(OR(C113="",E113=""),"Bitte Name und Geburtsdatum angeben!",IF(AND(D113&lt;&gt;"m",D113&lt;&gt;"w"),"Bitte Geschlecht (m oder w) angeben!",IF(COUNTBLANK(H113:I113)&lt;&gt;0,"Bitte Anschrift und Wohnort angeben!",""))),"")</f>
        <v/>
      </c>
    </row>
    <row r="114" customFormat="false" ht="12.75" hidden="false" customHeight="false" outlineLevel="0" collapsed="false">
      <c r="A114" s="70" t="str">
        <f aca="false">IF(B114&lt;&gt;"",MAX(A$5:A113)+1,"")</f>
        <v/>
      </c>
      <c r="B114" s="71"/>
      <c r="C114" s="71"/>
      <c r="D114" s="71"/>
      <c r="E114" s="71"/>
      <c r="F114" s="71"/>
      <c r="G114" s="71"/>
      <c r="H114" s="71"/>
      <c r="I114" s="71"/>
      <c r="J114" s="69" t="str">
        <f aca="false">IF(B114&lt;&gt;"",IF(OR(C114="",E114=""),"Bitte Name und Geburtsdatum angeben!",IF(AND(D114&lt;&gt;"m",D114&lt;&gt;"w"),"Bitte Geschlecht (m oder w) angeben!",IF(COUNTBLANK(H114:I114)&lt;&gt;0,"Bitte Anschrift und Wohnort angeben!",""))),"")</f>
        <v/>
      </c>
    </row>
    <row r="115" customFormat="false" ht="12.75" hidden="false" customHeight="false" outlineLevel="0" collapsed="false">
      <c r="A115" s="70" t="str">
        <f aca="false">IF(B115&lt;&gt;"",MAX(A$5:A114)+1,"")</f>
        <v/>
      </c>
      <c r="B115" s="71"/>
      <c r="C115" s="71"/>
      <c r="D115" s="71"/>
      <c r="E115" s="71"/>
      <c r="F115" s="71"/>
      <c r="G115" s="71"/>
      <c r="H115" s="71"/>
      <c r="I115" s="71"/>
      <c r="J115" s="69" t="str">
        <f aca="false">IF(B115&lt;&gt;"",IF(OR(C115="",E115=""),"Bitte Name und Geburtsdatum angeben!",IF(AND(D115&lt;&gt;"m",D115&lt;&gt;"w"),"Bitte Geschlecht (m oder w) angeben!",IF(COUNTBLANK(H115:I115)&lt;&gt;0,"Bitte Anschrift und Wohnort angeben!",""))),"")</f>
        <v/>
      </c>
    </row>
    <row r="116" customFormat="false" ht="12.75" hidden="false" customHeight="false" outlineLevel="0" collapsed="false">
      <c r="A116" s="70" t="str">
        <f aca="false">IF(B116&lt;&gt;"",MAX(A$5:A115)+1,"")</f>
        <v/>
      </c>
      <c r="B116" s="71"/>
      <c r="C116" s="71"/>
      <c r="D116" s="71"/>
      <c r="E116" s="71"/>
      <c r="F116" s="71"/>
      <c r="G116" s="71"/>
      <c r="H116" s="71"/>
      <c r="I116" s="71"/>
      <c r="J116" s="69" t="str">
        <f aca="false">IF(B116&lt;&gt;"",IF(OR(C116="",E116=""),"Bitte Name und Geburtsdatum angeben!",IF(AND(D116&lt;&gt;"m",D116&lt;&gt;"w"),"Bitte Geschlecht (m oder w) angeben!",IF(COUNTBLANK(H116:I116)&lt;&gt;0,"Bitte Anschrift und Wohnort angeben!",""))),"")</f>
        <v/>
      </c>
    </row>
    <row r="117" customFormat="false" ht="12.75" hidden="false" customHeight="false" outlineLevel="0" collapsed="false">
      <c r="A117" s="70" t="str">
        <f aca="false">IF(B117&lt;&gt;"",MAX(A$5:A116)+1,"")</f>
        <v/>
      </c>
      <c r="B117" s="71"/>
      <c r="C117" s="71"/>
      <c r="D117" s="71"/>
      <c r="E117" s="71"/>
      <c r="F117" s="71"/>
      <c r="G117" s="71"/>
      <c r="H117" s="71"/>
      <c r="I117" s="71"/>
      <c r="J117" s="69" t="str">
        <f aca="false">IF(B117&lt;&gt;"",IF(OR(C117="",E117=""),"Bitte Name und Geburtsdatum angeben!",IF(AND(D117&lt;&gt;"m",D117&lt;&gt;"w"),"Bitte Geschlecht (m oder w) angeben!",IF(COUNTBLANK(H117:I117)&lt;&gt;0,"Bitte Anschrift und Wohnort angeben!",""))),"")</f>
        <v/>
      </c>
    </row>
    <row r="118" customFormat="false" ht="12.75" hidden="false" customHeight="false" outlineLevel="0" collapsed="false">
      <c r="A118" s="70" t="str">
        <f aca="false">IF(B118&lt;&gt;"",MAX(A$5:A117)+1,"")</f>
        <v/>
      </c>
      <c r="B118" s="71"/>
      <c r="C118" s="71"/>
      <c r="D118" s="71"/>
      <c r="E118" s="71"/>
      <c r="F118" s="71"/>
      <c r="G118" s="71"/>
      <c r="H118" s="71"/>
      <c r="I118" s="71"/>
      <c r="J118" s="69" t="str">
        <f aca="false">IF(B118&lt;&gt;"",IF(OR(C118="",E118=""),"Bitte Name und Geburtsdatum angeben!",IF(AND(D118&lt;&gt;"m",D118&lt;&gt;"w"),"Bitte Geschlecht (m oder w) angeben!",IF(COUNTBLANK(H118:I118)&lt;&gt;0,"Bitte Anschrift und Wohnort angeben!",""))),"")</f>
        <v/>
      </c>
    </row>
    <row r="119" customFormat="false" ht="12.75" hidden="false" customHeight="false" outlineLevel="0" collapsed="false">
      <c r="A119" s="70" t="str">
        <f aca="false">IF(B119&lt;&gt;"",MAX(A$5:A118)+1,"")</f>
        <v/>
      </c>
      <c r="B119" s="71"/>
      <c r="C119" s="71"/>
      <c r="D119" s="71"/>
      <c r="E119" s="71"/>
      <c r="F119" s="71"/>
      <c r="G119" s="71"/>
      <c r="H119" s="71"/>
      <c r="I119" s="71"/>
      <c r="J119" s="69" t="str">
        <f aca="false">IF(B119&lt;&gt;"",IF(OR(C119="",E119=""),"Bitte Name und Geburtsdatum angeben!",IF(AND(D119&lt;&gt;"m",D119&lt;&gt;"w"),"Bitte Geschlecht (m oder w) angeben!",IF(COUNTBLANK(H119:I119)&lt;&gt;0,"Bitte Anschrift und Wohnort angeben!",""))),"")</f>
        <v/>
      </c>
    </row>
    <row r="120" customFormat="false" ht="12.75" hidden="false" customHeight="false" outlineLevel="0" collapsed="false">
      <c r="A120" s="70" t="str">
        <f aca="false">IF(B120&lt;&gt;"",MAX(A$5:A119)+1,"")</f>
        <v/>
      </c>
      <c r="B120" s="71"/>
      <c r="C120" s="71"/>
      <c r="D120" s="71"/>
      <c r="E120" s="71"/>
      <c r="F120" s="71"/>
      <c r="G120" s="71"/>
      <c r="H120" s="71"/>
      <c r="I120" s="71"/>
      <c r="J120" s="69" t="str">
        <f aca="false">IF(B120&lt;&gt;"",IF(OR(C120="",E120=""),"Bitte Name und Geburtsdatum angeben!",IF(AND(D120&lt;&gt;"m",D120&lt;&gt;"w"),"Bitte Geschlecht (m oder w) angeben!",IF(COUNTBLANK(H120:I120)&lt;&gt;0,"Bitte Anschrift und Wohnort angeben!",""))),"")</f>
        <v/>
      </c>
    </row>
    <row r="121" customFormat="false" ht="12.75" hidden="false" customHeight="false" outlineLevel="0" collapsed="false">
      <c r="A121" s="70" t="str">
        <f aca="false">IF(B121&lt;&gt;"",MAX(A$5:A120)+1,"")</f>
        <v/>
      </c>
      <c r="B121" s="71"/>
      <c r="C121" s="71"/>
      <c r="D121" s="71"/>
      <c r="E121" s="71"/>
      <c r="F121" s="71"/>
      <c r="G121" s="71"/>
      <c r="H121" s="71"/>
      <c r="I121" s="71"/>
      <c r="J121" s="69" t="str">
        <f aca="false">IF(B121&lt;&gt;"",IF(OR(C121="",E121=""),"Bitte Name und Geburtsdatum angeben!",IF(AND(D121&lt;&gt;"m",D121&lt;&gt;"w"),"Bitte Geschlecht (m oder w) angeben!",IF(COUNTBLANK(H121:I121)&lt;&gt;0,"Bitte Anschrift und Wohnort angeben!",""))),"")</f>
        <v/>
      </c>
    </row>
    <row r="122" customFormat="false" ht="12.75" hidden="false" customHeight="false" outlineLevel="0" collapsed="false">
      <c r="A122" s="70" t="str">
        <f aca="false">IF(B122&lt;&gt;"",MAX(A$5:A121)+1,"")</f>
        <v/>
      </c>
      <c r="B122" s="71"/>
      <c r="C122" s="71"/>
      <c r="D122" s="71"/>
      <c r="E122" s="71"/>
      <c r="F122" s="71"/>
      <c r="G122" s="71"/>
      <c r="H122" s="71"/>
      <c r="I122" s="71"/>
      <c r="J122" s="69" t="str">
        <f aca="false">IF(B122&lt;&gt;"",IF(OR(C122="",E122=""),"Bitte Name und Geburtsdatum angeben!",IF(AND(D122&lt;&gt;"m",D122&lt;&gt;"w"),"Bitte Geschlecht (m oder w) angeben!",IF(COUNTBLANK(H122:I122)&lt;&gt;0,"Bitte Anschrift und Wohnort angeben!",""))),"")</f>
        <v/>
      </c>
    </row>
    <row r="123" customFormat="false" ht="12.75" hidden="false" customHeight="false" outlineLevel="0" collapsed="false">
      <c r="A123" s="70" t="str">
        <f aca="false">IF(B123&lt;&gt;"",MAX(A$5:A122)+1,"")</f>
        <v/>
      </c>
      <c r="B123" s="71"/>
      <c r="C123" s="71"/>
      <c r="D123" s="71"/>
      <c r="E123" s="71"/>
      <c r="F123" s="71"/>
      <c r="G123" s="71"/>
      <c r="H123" s="71"/>
      <c r="I123" s="71"/>
      <c r="J123" s="69" t="str">
        <f aca="false">IF(B123&lt;&gt;"",IF(OR(C123="",E123=""),"Bitte Name und Geburtsdatum angeben!",IF(AND(D123&lt;&gt;"m",D123&lt;&gt;"w"),"Bitte Geschlecht (m oder w) angeben!",IF(COUNTBLANK(H123:I123)&lt;&gt;0,"Bitte Anschrift und Wohnort angeben!",""))),"")</f>
        <v/>
      </c>
    </row>
    <row r="124" customFormat="false" ht="12.75" hidden="false" customHeight="false" outlineLevel="0" collapsed="false">
      <c r="A124" s="70" t="str">
        <f aca="false">IF(B124&lt;&gt;"",MAX(A$5:A123)+1,"")</f>
        <v/>
      </c>
      <c r="B124" s="71"/>
      <c r="C124" s="71"/>
      <c r="D124" s="71"/>
      <c r="E124" s="71"/>
      <c r="F124" s="71"/>
      <c r="G124" s="71"/>
      <c r="H124" s="71"/>
      <c r="I124" s="71"/>
      <c r="J124" s="69" t="str">
        <f aca="false">IF(B124&lt;&gt;"",IF(OR(C124="",E124=""),"Bitte Name und Geburtsdatum angeben!",IF(AND(D124&lt;&gt;"m",D124&lt;&gt;"w"),"Bitte Geschlecht (m oder w) angeben!",IF(COUNTBLANK(H124:I124)&lt;&gt;0,"Bitte Anschrift und Wohnort angeben!",""))),"")</f>
        <v/>
      </c>
    </row>
    <row r="125" customFormat="false" ht="12.75" hidden="false" customHeight="false" outlineLevel="0" collapsed="false">
      <c r="A125" s="70" t="str">
        <f aca="false">IF(B125&lt;&gt;"",MAX(A$5:A124)+1,"")</f>
        <v/>
      </c>
      <c r="B125" s="71"/>
      <c r="C125" s="71"/>
      <c r="D125" s="71"/>
      <c r="E125" s="71"/>
      <c r="F125" s="71"/>
      <c r="G125" s="71"/>
      <c r="H125" s="71"/>
      <c r="I125" s="71"/>
      <c r="J125" s="69" t="str">
        <f aca="false">IF(B125&lt;&gt;"",IF(OR(C125="",E125=""),"Bitte Name und Geburtsdatum angeben!",IF(AND(D125&lt;&gt;"m",D125&lt;&gt;"w"),"Bitte Geschlecht (m oder w) angeben!",IF(COUNTBLANK(H125:I125)&lt;&gt;0,"Bitte Anschrift und Wohnort angeben!",""))),"")</f>
        <v/>
      </c>
    </row>
    <row r="126" customFormat="false" ht="12.75" hidden="false" customHeight="false" outlineLevel="0" collapsed="false">
      <c r="A126" s="70" t="str">
        <f aca="false">IF(B126&lt;&gt;"",MAX(A$5:A125)+1,"")</f>
        <v/>
      </c>
      <c r="B126" s="71"/>
      <c r="C126" s="71"/>
      <c r="D126" s="71"/>
      <c r="E126" s="71"/>
      <c r="F126" s="71"/>
      <c r="G126" s="71"/>
      <c r="H126" s="71"/>
      <c r="I126" s="71"/>
      <c r="J126" s="69" t="str">
        <f aca="false">IF(B126&lt;&gt;"",IF(OR(C126="",E126=""),"Bitte Name und Geburtsdatum angeben!",IF(AND(D126&lt;&gt;"m",D126&lt;&gt;"w"),"Bitte Geschlecht (m oder w) angeben!",IF(COUNTBLANK(H126:I126)&lt;&gt;0,"Bitte Anschrift und Wohnort angeben!",""))),"")</f>
        <v/>
      </c>
    </row>
    <row r="127" customFormat="false" ht="12.75" hidden="false" customHeight="false" outlineLevel="0" collapsed="false">
      <c r="A127" s="70" t="str">
        <f aca="false">IF(B127&lt;&gt;"",MAX(A$5:A126)+1,"")</f>
        <v/>
      </c>
      <c r="B127" s="71"/>
      <c r="C127" s="71"/>
      <c r="D127" s="71"/>
      <c r="E127" s="71"/>
      <c r="F127" s="71"/>
      <c r="G127" s="71"/>
      <c r="H127" s="71"/>
      <c r="I127" s="71"/>
      <c r="J127" s="69" t="str">
        <f aca="false">IF(B127&lt;&gt;"",IF(OR(C127="",E127=""),"Bitte Name und Geburtsdatum angeben!",IF(AND(D127&lt;&gt;"m",D127&lt;&gt;"w"),"Bitte Geschlecht (m oder w) angeben!",IF(COUNTBLANK(H127:I127)&lt;&gt;0,"Bitte Anschrift und Wohnort angeben!",""))),"")</f>
        <v/>
      </c>
    </row>
    <row r="128" customFormat="false" ht="12.75" hidden="false" customHeight="false" outlineLevel="0" collapsed="false">
      <c r="A128" s="70" t="str">
        <f aca="false">IF(B128&lt;&gt;"",MAX(A$5:A127)+1,"")</f>
        <v/>
      </c>
      <c r="B128" s="71"/>
      <c r="C128" s="71"/>
      <c r="D128" s="71"/>
      <c r="E128" s="71"/>
      <c r="F128" s="71"/>
      <c r="G128" s="71"/>
      <c r="H128" s="71"/>
      <c r="I128" s="71"/>
      <c r="J128" s="69" t="str">
        <f aca="false">IF(B128&lt;&gt;"",IF(OR(C128="",E128=""),"Bitte Name und Geburtsdatum angeben!",IF(AND(D128&lt;&gt;"m",D128&lt;&gt;"w"),"Bitte Geschlecht (m oder w) angeben!",IF(COUNTBLANK(H128:I128)&lt;&gt;0,"Bitte Anschrift und Wohnort angeben!",""))),"")</f>
        <v/>
      </c>
    </row>
    <row r="129" customFormat="false" ht="12.75" hidden="false" customHeight="false" outlineLevel="0" collapsed="false">
      <c r="A129" s="70" t="str">
        <f aca="false">IF(B129&lt;&gt;"",MAX(A$5:A128)+1,"")</f>
        <v/>
      </c>
      <c r="B129" s="71"/>
      <c r="C129" s="71"/>
      <c r="D129" s="71"/>
      <c r="E129" s="71"/>
      <c r="F129" s="71"/>
      <c r="G129" s="71"/>
      <c r="H129" s="71"/>
      <c r="I129" s="71"/>
      <c r="J129" s="69" t="str">
        <f aca="false">IF(B129&lt;&gt;"",IF(OR(C129="",E129=""),"Bitte Name und Geburtsdatum angeben!",IF(AND(D129&lt;&gt;"m",D129&lt;&gt;"w"),"Bitte Geschlecht (m oder w) angeben!",IF(COUNTBLANK(H129:I129)&lt;&gt;0,"Bitte Anschrift und Wohnort angeben!",""))),"")</f>
        <v/>
      </c>
    </row>
    <row r="130" customFormat="false" ht="12.75" hidden="false" customHeight="false" outlineLevel="0" collapsed="false">
      <c r="A130" s="70" t="str">
        <f aca="false">IF(B130&lt;&gt;"",MAX(A$5:A129)+1,"")</f>
        <v/>
      </c>
      <c r="B130" s="71"/>
      <c r="C130" s="71"/>
      <c r="D130" s="71"/>
      <c r="E130" s="71"/>
      <c r="F130" s="71"/>
      <c r="G130" s="71"/>
      <c r="H130" s="71"/>
      <c r="I130" s="71"/>
      <c r="J130" s="69" t="str">
        <f aca="false">IF(B130&lt;&gt;"",IF(OR(C130="",E130=""),"Bitte Name und Geburtsdatum angeben!",IF(AND(D130&lt;&gt;"m",D130&lt;&gt;"w"),"Bitte Geschlecht (m oder w) angeben!",IF(COUNTBLANK(H130:I130)&lt;&gt;0,"Bitte Anschrift und Wohnort angeben!",""))),"")</f>
        <v/>
      </c>
    </row>
    <row r="131" customFormat="false" ht="12.75" hidden="false" customHeight="false" outlineLevel="0" collapsed="false">
      <c r="A131" s="70" t="str">
        <f aca="false">IF(B131&lt;&gt;"",MAX(A$5:A130)+1,"")</f>
        <v/>
      </c>
      <c r="B131" s="71"/>
      <c r="C131" s="71"/>
      <c r="D131" s="71"/>
      <c r="E131" s="71"/>
      <c r="F131" s="71"/>
      <c r="G131" s="71"/>
      <c r="H131" s="71"/>
      <c r="I131" s="71"/>
      <c r="J131" s="69" t="str">
        <f aca="false">IF(B131&lt;&gt;"",IF(OR(C131="",E131=""),"Bitte Name und Geburtsdatum angeben!",IF(AND(D131&lt;&gt;"m",D131&lt;&gt;"w"),"Bitte Geschlecht (m oder w) angeben!",IF(COUNTBLANK(H131:I131)&lt;&gt;0,"Bitte Anschrift und Wohnort angeben!",""))),"")</f>
        <v/>
      </c>
    </row>
    <row r="132" customFormat="false" ht="12.75" hidden="false" customHeight="false" outlineLevel="0" collapsed="false">
      <c r="A132" s="70" t="str">
        <f aca="false">IF(B132&lt;&gt;"",MAX(A$5:A131)+1,"")</f>
        <v/>
      </c>
      <c r="B132" s="71"/>
      <c r="C132" s="71"/>
      <c r="D132" s="71"/>
      <c r="E132" s="71"/>
      <c r="F132" s="71"/>
      <c r="G132" s="71"/>
      <c r="H132" s="71"/>
      <c r="I132" s="71"/>
      <c r="J132" s="69" t="str">
        <f aca="false">IF(B132&lt;&gt;"",IF(OR(C132="",E132=""),"Bitte Name und Geburtsdatum angeben!",IF(AND(D132&lt;&gt;"m",D132&lt;&gt;"w"),"Bitte Geschlecht (m oder w) angeben!",IF(COUNTBLANK(H132:I132)&lt;&gt;0,"Bitte Anschrift und Wohnort angeben!",""))),"")</f>
        <v/>
      </c>
    </row>
    <row r="133" customFormat="false" ht="12.75" hidden="false" customHeight="false" outlineLevel="0" collapsed="false">
      <c r="A133" s="70" t="str">
        <f aca="false">IF(B133&lt;&gt;"",MAX(A$5:A132)+1,"")</f>
        <v/>
      </c>
      <c r="B133" s="71"/>
      <c r="C133" s="71"/>
      <c r="D133" s="71"/>
      <c r="E133" s="71"/>
      <c r="F133" s="71"/>
      <c r="G133" s="71"/>
      <c r="H133" s="71"/>
      <c r="I133" s="71"/>
      <c r="J133" s="69" t="str">
        <f aca="false">IF(B133&lt;&gt;"",IF(OR(C133="",E133=""),"Bitte Name und Geburtsdatum angeben!",IF(AND(D133&lt;&gt;"m",D133&lt;&gt;"w"),"Bitte Geschlecht (m oder w) angeben!",IF(COUNTBLANK(H133:I133)&lt;&gt;0,"Bitte Anschrift und Wohnort angeben!",""))),"")</f>
        <v/>
      </c>
    </row>
    <row r="134" customFormat="false" ht="12.75" hidden="false" customHeight="false" outlineLevel="0" collapsed="false">
      <c r="A134" s="70" t="str">
        <f aca="false">IF(B134&lt;&gt;"",MAX(A$5:A133)+1,"")</f>
        <v/>
      </c>
      <c r="B134" s="71"/>
      <c r="C134" s="71"/>
      <c r="D134" s="71"/>
      <c r="E134" s="71"/>
      <c r="F134" s="71"/>
      <c r="G134" s="71"/>
      <c r="H134" s="71"/>
      <c r="I134" s="71"/>
      <c r="J134" s="69" t="str">
        <f aca="false">IF(B134&lt;&gt;"",IF(OR(C134="",E134=""),"Bitte Name und Geburtsdatum angeben!",IF(AND(D134&lt;&gt;"m",D134&lt;&gt;"w"),"Bitte Geschlecht (m oder w) angeben!",IF(COUNTBLANK(H134:I134)&lt;&gt;0,"Bitte Anschrift und Wohnort angeben!",""))),"")</f>
        <v/>
      </c>
    </row>
    <row r="135" customFormat="false" ht="12.75" hidden="false" customHeight="false" outlineLevel="0" collapsed="false">
      <c r="A135" s="70" t="str">
        <f aca="false">IF(B135&lt;&gt;"",MAX(A$5:A134)+1,"")</f>
        <v/>
      </c>
      <c r="B135" s="71"/>
      <c r="C135" s="71"/>
      <c r="D135" s="71"/>
      <c r="E135" s="71"/>
      <c r="F135" s="71"/>
      <c r="G135" s="71"/>
      <c r="H135" s="71"/>
      <c r="I135" s="71"/>
      <c r="J135" s="69" t="str">
        <f aca="false">IF(B135&lt;&gt;"",IF(OR(C135="",E135=""),"Bitte Name und Geburtsdatum angeben!",IF(AND(D135&lt;&gt;"m",D135&lt;&gt;"w"),"Bitte Geschlecht (m oder w) angeben!",IF(COUNTBLANK(H135:I135)&lt;&gt;0,"Bitte Anschrift und Wohnort angeben!",""))),"")</f>
        <v/>
      </c>
    </row>
    <row r="136" customFormat="false" ht="12.75" hidden="false" customHeight="false" outlineLevel="0" collapsed="false">
      <c r="A136" s="70" t="str">
        <f aca="false">IF(B136&lt;&gt;"",MAX(A$5:A135)+1,"")</f>
        <v/>
      </c>
      <c r="B136" s="71"/>
      <c r="C136" s="71"/>
      <c r="D136" s="71"/>
      <c r="E136" s="71"/>
      <c r="F136" s="71"/>
      <c r="G136" s="71"/>
      <c r="H136" s="71"/>
      <c r="I136" s="71"/>
      <c r="J136" s="69" t="str">
        <f aca="false">IF(B136&lt;&gt;"",IF(OR(C136="",E136=""),"Bitte Name und Geburtsdatum angeben!",IF(AND(D136&lt;&gt;"m",D136&lt;&gt;"w"),"Bitte Geschlecht (m oder w) angeben!",IF(COUNTBLANK(H136:I136)&lt;&gt;0,"Bitte Anschrift und Wohnort angeben!",""))),"")</f>
        <v/>
      </c>
    </row>
    <row r="137" customFormat="false" ht="12.75" hidden="false" customHeight="false" outlineLevel="0" collapsed="false">
      <c r="A137" s="70" t="str">
        <f aca="false">IF(B137&lt;&gt;"",MAX(A$5:A136)+1,"")</f>
        <v/>
      </c>
      <c r="B137" s="71"/>
      <c r="C137" s="71"/>
      <c r="D137" s="71"/>
      <c r="E137" s="71"/>
      <c r="F137" s="71"/>
      <c r="G137" s="71"/>
      <c r="H137" s="71"/>
      <c r="I137" s="71"/>
      <c r="J137" s="69" t="str">
        <f aca="false">IF(B137&lt;&gt;"",IF(OR(C137="",E137=""),"Bitte Name und Geburtsdatum angeben!",IF(AND(D137&lt;&gt;"m",D137&lt;&gt;"w"),"Bitte Geschlecht (m oder w) angeben!",IF(COUNTBLANK(H137:I137)&lt;&gt;0,"Bitte Anschrift und Wohnort angeben!",""))),"")</f>
        <v/>
      </c>
    </row>
    <row r="138" customFormat="false" ht="12.75" hidden="false" customHeight="false" outlineLevel="0" collapsed="false">
      <c r="A138" s="70" t="str">
        <f aca="false">IF(B138&lt;&gt;"",MAX(A$5:A137)+1,"")</f>
        <v/>
      </c>
      <c r="B138" s="71"/>
      <c r="C138" s="71"/>
      <c r="D138" s="71"/>
      <c r="E138" s="71"/>
      <c r="F138" s="71"/>
      <c r="G138" s="71"/>
      <c r="H138" s="71"/>
      <c r="I138" s="71"/>
      <c r="J138" s="69" t="str">
        <f aca="false">IF(B138&lt;&gt;"",IF(OR(C138="",E138=""),"Bitte Name und Geburtsdatum angeben!",IF(AND(D138&lt;&gt;"m",D138&lt;&gt;"w"),"Bitte Geschlecht (m oder w) angeben!",IF(COUNTBLANK(H138:I138)&lt;&gt;0,"Bitte Anschrift und Wohnort angeben!",""))),"")</f>
        <v/>
      </c>
    </row>
    <row r="139" customFormat="false" ht="12.75" hidden="false" customHeight="false" outlineLevel="0" collapsed="false">
      <c r="A139" s="70" t="str">
        <f aca="false">IF(B139&lt;&gt;"",MAX(A$5:A138)+1,"")</f>
        <v/>
      </c>
      <c r="B139" s="71"/>
      <c r="C139" s="71"/>
      <c r="D139" s="71"/>
      <c r="E139" s="71"/>
      <c r="F139" s="71"/>
      <c r="G139" s="71"/>
      <c r="H139" s="71"/>
      <c r="I139" s="71"/>
      <c r="J139" s="69" t="str">
        <f aca="false">IF(B139&lt;&gt;"",IF(OR(C139="",E139=""),"Bitte Name und Geburtsdatum angeben!",IF(AND(D139&lt;&gt;"m",D139&lt;&gt;"w"),"Bitte Geschlecht (m oder w) angeben!",IF(COUNTBLANK(H139:I139)&lt;&gt;0,"Bitte Anschrift und Wohnort angeben!",""))),"")</f>
        <v/>
      </c>
    </row>
    <row r="140" customFormat="false" ht="12.75" hidden="false" customHeight="false" outlineLevel="0" collapsed="false">
      <c r="A140" s="70" t="str">
        <f aca="false">IF(B140&lt;&gt;"",MAX(A$5:A139)+1,"")</f>
        <v/>
      </c>
      <c r="B140" s="71"/>
      <c r="C140" s="71"/>
      <c r="D140" s="71"/>
      <c r="E140" s="71"/>
      <c r="F140" s="71"/>
      <c r="G140" s="71"/>
      <c r="H140" s="71"/>
      <c r="I140" s="71"/>
      <c r="J140" s="69" t="str">
        <f aca="false">IF(B140&lt;&gt;"",IF(OR(C140="",E140=""),"Bitte Name und Geburtsdatum angeben!",IF(AND(D140&lt;&gt;"m",D140&lt;&gt;"w"),"Bitte Geschlecht (m oder w) angeben!",IF(COUNTBLANK(H140:I140)&lt;&gt;0,"Bitte Anschrift und Wohnort angeben!",""))),"")</f>
        <v/>
      </c>
    </row>
    <row r="141" customFormat="false" ht="12.75" hidden="false" customHeight="false" outlineLevel="0" collapsed="false">
      <c r="A141" s="70" t="str">
        <f aca="false">IF(B141&lt;&gt;"",MAX(A$5:A140)+1,"")</f>
        <v/>
      </c>
      <c r="B141" s="71"/>
      <c r="C141" s="71"/>
      <c r="D141" s="71"/>
      <c r="E141" s="71"/>
      <c r="F141" s="71"/>
      <c r="G141" s="71"/>
      <c r="H141" s="71"/>
      <c r="I141" s="71"/>
      <c r="J141" s="69" t="str">
        <f aca="false">IF(B141&lt;&gt;"",IF(OR(C141="",E141=""),"Bitte Name und Geburtsdatum angeben!",IF(AND(D141&lt;&gt;"m",D141&lt;&gt;"w"),"Bitte Geschlecht (m oder w) angeben!",IF(COUNTBLANK(H141:I141)&lt;&gt;0,"Bitte Anschrift und Wohnort angeben!",""))),"")</f>
        <v/>
      </c>
    </row>
    <row r="142" customFormat="false" ht="12.75" hidden="false" customHeight="false" outlineLevel="0" collapsed="false">
      <c r="A142" s="70" t="str">
        <f aca="false">IF(B142&lt;&gt;"",MAX(A$5:A141)+1,"")</f>
        <v/>
      </c>
      <c r="B142" s="71"/>
      <c r="C142" s="71"/>
      <c r="D142" s="71"/>
      <c r="E142" s="71"/>
      <c r="F142" s="71"/>
      <c r="G142" s="71"/>
      <c r="H142" s="71"/>
      <c r="I142" s="71"/>
      <c r="J142" s="69" t="str">
        <f aca="false">IF(B142&lt;&gt;"",IF(OR(C142="",E142=""),"Bitte Name und Geburtsdatum angeben!",IF(AND(D142&lt;&gt;"m",D142&lt;&gt;"w"),"Bitte Geschlecht (m oder w) angeben!",IF(COUNTBLANK(H142:I142)&lt;&gt;0,"Bitte Anschrift und Wohnort angeben!",""))),"")</f>
        <v/>
      </c>
    </row>
    <row r="143" customFormat="false" ht="12.75" hidden="false" customHeight="false" outlineLevel="0" collapsed="false">
      <c r="A143" s="70" t="str">
        <f aca="false">IF(B143&lt;&gt;"",MAX(A$5:A142)+1,"")</f>
        <v/>
      </c>
      <c r="B143" s="71"/>
      <c r="C143" s="71"/>
      <c r="D143" s="71"/>
      <c r="E143" s="71"/>
      <c r="F143" s="71"/>
      <c r="G143" s="71"/>
      <c r="H143" s="71"/>
      <c r="I143" s="71"/>
      <c r="J143" s="69" t="str">
        <f aca="false">IF(B143&lt;&gt;"",IF(OR(C143="",E143=""),"Bitte Name und Geburtsdatum angeben!",IF(AND(D143&lt;&gt;"m",D143&lt;&gt;"w"),"Bitte Geschlecht (m oder w) angeben!",IF(COUNTBLANK(H143:I143)&lt;&gt;0,"Bitte Anschrift und Wohnort angeben!",""))),"")</f>
        <v/>
      </c>
    </row>
    <row r="144" customFormat="false" ht="12.75" hidden="false" customHeight="false" outlineLevel="0" collapsed="false">
      <c r="A144" s="70" t="str">
        <f aca="false">IF(B144&lt;&gt;"",MAX(A$5:A143)+1,"")</f>
        <v/>
      </c>
      <c r="B144" s="71"/>
      <c r="C144" s="71"/>
      <c r="D144" s="71"/>
      <c r="E144" s="71"/>
      <c r="F144" s="71"/>
      <c r="G144" s="71"/>
      <c r="H144" s="71"/>
      <c r="I144" s="71"/>
      <c r="J144" s="69" t="str">
        <f aca="false">IF(B144&lt;&gt;"",IF(OR(C144="",E144=""),"Bitte Name und Geburtsdatum angeben!",IF(AND(D144&lt;&gt;"m",D144&lt;&gt;"w"),"Bitte Geschlecht (m oder w) angeben!",IF(COUNTBLANK(H144:I144)&lt;&gt;0,"Bitte Anschrift und Wohnort angeben!",""))),"")</f>
        <v/>
      </c>
    </row>
    <row r="145" customFormat="false" ht="12.75" hidden="false" customHeight="false" outlineLevel="0" collapsed="false">
      <c r="A145" s="70" t="str">
        <f aca="false">IF(B145&lt;&gt;"",MAX(A$5:A144)+1,"")</f>
        <v/>
      </c>
      <c r="B145" s="71"/>
      <c r="C145" s="71"/>
      <c r="D145" s="71"/>
      <c r="E145" s="71"/>
      <c r="F145" s="71"/>
      <c r="G145" s="71"/>
      <c r="H145" s="71"/>
      <c r="I145" s="71"/>
      <c r="J145" s="69" t="str">
        <f aca="false">IF(B145&lt;&gt;"",IF(OR(C145="",E145=""),"Bitte Name und Geburtsdatum angeben!",IF(AND(D145&lt;&gt;"m",D145&lt;&gt;"w"),"Bitte Geschlecht (m oder w) angeben!",IF(COUNTBLANK(H145:I145)&lt;&gt;0,"Bitte Anschrift und Wohnort angeben!",""))),"")</f>
        <v/>
      </c>
    </row>
    <row r="146" customFormat="false" ht="12.75" hidden="false" customHeight="false" outlineLevel="0" collapsed="false">
      <c r="A146" s="70" t="str">
        <f aca="false">IF(B146&lt;&gt;"",MAX(A$5:A145)+1,"")</f>
        <v/>
      </c>
      <c r="B146" s="71"/>
      <c r="C146" s="71"/>
      <c r="D146" s="71"/>
      <c r="E146" s="71"/>
      <c r="F146" s="71"/>
      <c r="G146" s="71"/>
      <c r="H146" s="71"/>
      <c r="I146" s="71"/>
      <c r="J146" s="69" t="str">
        <f aca="false">IF(B146&lt;&gt;"",IF(OR(C146="",E146=""),"Bitte Name und Geburtsdatum angeben!",IF(AND(D146&lt;&gt;"m",D146&lt;&gt;"w"),"Bitte Geschlecht (m oder w) angeben!",IF(COUNTBLANK(H146:I146)&lt;&gt;0,"Bitte Anschrift und Wohnort angeben!",""))),"")</f>
        <v/>
      </c>
    </row>
    <row r="147" customFormat="false" ht="12.75" hidden="false" customHeight="false" outlineLevel="0" collapsed="false">
      <c r="A147" s="70" t="str">
        <f aca="false">IF(B147&lt;&gt;"",MAX(A$5:A146)+1,"")</f>
        <v/>
      </c>
      <c r="B147" s="71"/>
      <c r="C147" s="71"/>
      <c r="D147" s="71"/>
      <c r="E147" s="71"/>
      <c r="F147" s="71"/>
      <c r="G147" s="71"/>
      <c r="H147" s="71"/>
      <c r="I147" s="71"/>
      <c r="J147" s="69" t="str">
        <f aca="false">IF(B147&lt;&gt;"",IF(OR(C147="",E147=""),"Bitte Name und Geburtsdatum angeben!",IF(AND(D147&lt;&gt;"m",D147&lt;&gt;"w"),"Bitte Geschlecht (m oder w) angeben!",IF(COUNTBLANK(H147:I147)&lt;&gt;0,"Bitte Anschrift und Wohnort angeben!",""))),"")</f>
        <v/>
      </c>
    </row>
    <row r="148" customFormat="false" ht="12.75" hidden="false" customHeight="false" outlineLevel="0" collapsed="false">
      <c r="A148" s="70" t="str">
        <f aca="false">IF(B148&lt;&gt;"",MAX(A$5:A147)+1,"")</f>
        <v/>
      </c>
      <c r="B148" s="71"/>
      <c r="C148" s="71"/>
      <c r="D148" s="71"/>
      <c r="E148" s="71"/>
      <c r="F148" s="71"/>
      <c r="G148" s="71"/>
      <c r="H148" s="71"/>
      <c r="I148" s="71"/>
      <c r="J148" s="69" t="str">
        <f aca="false">IF(B148&lt;&gt;"",IF(OR(C148="",E148=""),"Bitte Name und Geburtsdatum angeben!",IF(AND(D148&lt;&gt;"m",D148&lt;&gt;"w"),"Bitte Geschlecht (m oder w) angeben!",IF(COUNTBLANK(H148:I148)&lt;&gt;0,"Bitte Anschrift und Wohnort angeben!",""))),"")</f>
        <v/>
      </c>
    </row>
    <row r="149" customFormat="false" ht="12.75" hidden="false" customHeight="false" outlineLevel="0" collapsed="false">
      <c r="A149" s="70" t="str">
        <f aca="false">IF(B149&lt;&gt;"",MAX(A$5:A148)+1,"")</f>
        <v/>
      </c>
      <c r="B149" s="71"/>
      <c r="C149" s="71"/>
      <c r="D149" s="71"/>
      <c r="E149" s="71"/>
      <c r="F149" s="71"/>
      <c r="G149" s="71"/>
      <c r="H149" s="71"/>
      <c r="I149" s="71"/>
      <c r="J149" s="69" t="str">
        <f aca="false">IF(B149&lt;&gt;"",IF(OR(C149="",E149=""),"Bitte Name und Geburtsdatum angeben!",IF(AND(D149&lt;&gt;"m",D149&lt;&gt;"w"),"Bitte Geschlecht (m oder w) angeben!",IF(COUNTBLANK(H149:I149)&lt;&gt;0,"Bitte Anschrift und Wohnort angeben!",""))),"")</f>
        <v/>
      </c>
    </row>
    <row r="150" customFormat="false" ht="12.75" hidden="false" customHeight="false" outlineLevel="0" collapsed="false">
      <c r="A150" s="70" t="str">
        <f aca="false">IF(B150&lt;&gt;"",MAX(A$5:A149)+1,"")</f>
        <v/>
      </c>
      <c r="B150" s="71"/>
      <c r="C150" s="71"/>
      <c r="D150" s="71"/>
      <c r="E150" s="71"/>
      <c r="F150" s="71"/>
      <c r="G150" s="71"/>
      <c r="H150" s="71"/>
      <c r="I150" s="71"/>
      <c r="J150" s="69" t="str">
        <f aca="false">IF(B150&lt;&gt;"",IF(OR(C150="",E150=""),"Bitte Name und Geburtsdatum angeben!",IF(AND(D150&lt;&gt;"m",D150&lt;&gt;"w"),"Bitte Geschlecht (m oder w) angeben!",IF(COUNTBLANK(H150:I150)&lt;&gt;0,"Bitte Anschrift und Wohnort angeben!",""))),"")</f>
        <v/>
      </c>
    </row>
    <row r="151" customFormat="false" ht="12.75" hidden="false" customHeight="false" outlineLevel="0" collapsed="false">
      <c r="A151" s="70" t="str">
        <f aca="false">IF(B151&lt;&gt;"",MAX(A$5:A150)+1,"")</f>
        <v/>
      </c>
      <c r="B151" s="71"/>
      <c r="C151" s="71"/>
      <c r="D151" s="71"/>
      <c r="E151" s="71"/>
      <c r="F151" s="71"/>
      <c r="G151" s="71"/>
      <c r="H151" s="71"/>
      <c r="I151" s="71"/>
      <c r="J151" s="69" t="str">
        <f aca="false">IF(B151&lt;&gt;"",IF(OR(C151="",E151=""),"Bitte Name und Geburtsdatum angeben!",IF(AND(D151&lt;&gt;"m",D151&lt;&gt;"w"),"Bitte Geschlecht (m oder w) angeben!",IF(COUNTBLANK(H151:I151)&lt;&gt;0,"Bitte Anschrift und Wohnort angeben!",""))),"")</f>
        <v/>
      </c>
    </row>
    <row r="152" customFormat="false" ht="12.75" hidden="false" customHeight="false" outlineLevel="0" collapsed="false">
      <c r="A152" s="70" t="str">
        <f aca="false">IF(B152&lt;&gt;"",MAX(A$5:A151)+1,"")</f>
        <v/>
      </c>
      <c r="B152" s="71"/>
      <c r="C152" s="71"/>
      <c r="D152" s="71"/>
      <c r="E152" s="71"/>
      <c r="F152" s="71"/>
      <c r="G152" s="71"/>
      <c r="H152" s="71"/>
      <c r="I152" s="71"/>
      <c r="J152" s="69" t="str">
        <f aca="false">IF(B152&lt;&gt;"",IF(OR(C152="",E152=""),"Bitte Name und Geburtsdatum angeben!",IF(AND(D152&lt;&gt;"m",D152&lt;&gt;"w"),"Bitte Geschlecht (m oder w) angeben!",IF(COUNTBLANK(H152:I152)&lt;&gt;0,"Bitte Anschrift und Wohnort angeben!",""))),"")</f>
        <v/>
      </c>
    </row>
    <row r="153" customFormat="false" ht="12.75" hidden="false" customHeight="false" outlineLevel="0" collapsed="false">
      <c r="A153" s="70" t="str">
        <f aca="false">IF(B153&lt;&gt;"",MAX(A$5:A152)+1,"")</f>
        <v/>
      </c>
      <c r="B153" s="71"/>
      <c r="C153" s="71"/>
      <c r="D153" s="71"/>
      <c r="E153" s="71"/>
      <c r="F153" s="71"/>
      <c r="G153" s="71"/>
      <c r="H153" s="71"/>
      <c r="I153" s="71"/>
      <c r="J153" s="69" t="str">
        <f aca="false">IF(B153&lt;&gt;"",IF(OR(C153="",E153=""),"Bitte Name und Geburtsdatum angeben!",IF(AND(D153&lt;&gt;"m",D153&lt;&gt;"w"),"Bitte Geschlecht (m oder w) angeben!",IF(COUNTBLANK(H153:I153)&lt;&gt;0,"Bitte Anschrift und Wohnort angeben!",""))),"")</f>
        <v/>
      </c>
    </row>
    <row r="154" customFormat="false" ht="12.75" hidden="false" customHeight="false" outlineLevel="0" collapsed="false">
      <c r="A154" s="70" t="str">
        <f aca="false">IF(B154&lt;&gt;"",MAX(A$5:A153)+1,"")</f>
        <v/>
      </c>
      <c r="B154" s="71"/>
      <c r="C154" s="71"/>
      <c r="D154" s="71"/>
      <c r="E154" s="71"/>
      <c r="F154" s="71"/>
      <c r="G154" s="71"/>
      <c r="H154" s="71"/>
      <c r="I154" s="71"/>
      <c r="J154" s="69" t="str">
        <f aca="false">IF(B154&lt;&gt;"",IF(OR(C154="",E154=""),"Bitte Name und Geburtsdatum angeben!",IF(AND(D154&lt;&gt;"m",D154&lt;&gt;"w"),"Bitte Geschlecht (m oder w) angeben!",IF(COUNTBLANK(H154:I154)&lt;&gt;0,"Bitte Anschrift und Wohnort angeben!",""))),"")</f>
        <v/>
      </c>
    </row>
    <row r="155" customFormat="false" ht="12.75" hidden="false" customHeight="false" outlineLevel="0" collapsed="false">
      <c r="A155" s="70" t="str">
        <f aca="false">IF(B155&lt;&gt;"",MAX(A$5:A154)+1,"")</f>
        <v/>
      </c>
      <c r="B155" s="71"/>
      <c r="C155" s="71"/>
      <c r="D155" s="71"/>
      <c r="E155" s="71"/>
      <c r="F155" s="71"/>
      <c r="G155" s="71"/>
      <c r="H155" s="71"/>
      <c r="I155" s="71"/>
      <c r="J155" s="69" t="str">
        <f aca="false">IF(B155&lt;&gt;"",IF(OR(C155="",E155=""),"Bitte Name und Geburtsdatum angeben!",IF(AND(D155&lt;&gt;"m",D155&lt;&gt;"w"),"Bitte Geschlecht (m oder w) angeben!",IF(COUNTBLANK(H155:I155)&lt;&gt;0,"Bitte Anschrift und Wohnort angeben!",""))),"")</f>
        <v/>
      </c>
    </row>
    <row r="156" customFormat="false" ht="0.75" hidden="false" customHeight="true" outlineLevel="0" collapsed="false">
      <c r="A156" s="70" t="str">
        <f aca="false">IF(B156&lt;&gt;"",MAX(A$5:A155)+1,"")</f>
        <v/>
      </c>
      <c r="B156" s="71"/>
      <c r="C156" s="71"/>
      <c r="D156" s="71"/>
      <c r="E156" s="71"/>
      <c r="F156" s="71"/>
      <c r="G156" s="71"/>
      <c r="H156" s="71"/>
      <c r="I156" s="71"/>
      <c r="J156" s="69" t="str">
        <f aca="false">IF(B156&lt;&gt;"",IF(OR(C156="",E156=""),"Bitte Name und Geburtsdatum angeben!",IF(AND(D156&lt;&gt;"m",D156&lt;&gt;"w"),"Bitte Geschlecht (m oder w) angeben!",IF(COUNTBLANK(H156:I156)&lt;&gt;0,"Bitte Anschrift und Wohnort angeben!",""))),"")</f>
        <v/>
      </c>
    </row>
    <row r="157" customFormat="false" ht="12.75" hidden="false" customHeight="false" outlineLevel="0" collapsed="false">
      <c r="A157" s="70" t="str">
        <f aca="false">IF(B157&lt;&gt;"",MAX(A$5:A156)+1,"")</f>
        <v/>
      </c>
      <c r="B157" s="71"/>
      <c r="C157" s="71"/>
      <c r="D157" s="71"/>
      <c r="E157" s="71"/>
      <c r="F157" s="71"/>
      <c r="G157" s="71"/>
      <c r="H157" s="71"/>
      <c r="I157" s="71"/>
      <c r="J157" s="69" t="str">
        <f aca="false">IF(B157&lt;&gt;"",IF(OR(C157="",E157=""),"Bitte Name und Geburtsdatum angeben!",IF(AND(D157&lt;&gt;"m",D157&lt;&gt;"w"),"Bitte Geschlecht (m oder w) angeben!",IF(COUNTBLANK(H157:I157)&lt;&gt;0,"Bitte Anschrift und Wohnort angeben!",""))),"")</f>
        <v/>
      </c>
    </row>
    <row r="158" customFormat="false" ht="12.75" hidden="false" customHeight="false" outlineLevel="0" collapsed="false">
      <c r="A158" s="70" t="str">
        <f aca="false">IF(B158&lt;&gt;"",MAX(A$5:A157)+1,"")</f>
        <v/>
      </c>
      <c r="B158" s="71"/>
      <c r="C158" s="71"/>
      <c r="D158" s="71"/>
      <c r="E158" s="71"/>
      <c r="F158" s="71"/>
      <c r="G158" s="71"/>
      <c r="H158" s="71"/>
      <c r="I158" s="71"/>
      <c r="J158" s="69" t="str">
        <f aca="false">IF(B158&lt;&gt;"",IF(OR(C158="",E158=""),"Bitte Name und Geburtsdatum angeben!",IF(AND(D158&lt;&gt;"m",D158&lt;&gt;"w"),"Bitte Geschlecht (m oder w) angeben!",IF(COUNTBLANK(H158:I158)&lt;&gt;0,"Bitte Anschrift und Wohnort angeben!",""))),"")</f>
        <v/>
      </c>
    </row>
    <row r="159" customFormat="false" ht="12.75" hidden="false" customHeight="false" outlineLevel="0" collapsed="false">
      <c r="A159" s="70" t="str">
        <f aca="false">IF(B159&lt;&gt;"",MAX(A$5:A158)+1,"")</f>
        <v/>
      </c>
      <c r="B159" s="71"/>
      <c r="C159" s="71"/>
      <c r="D159" s="71"/>
      <c r="E159" s="71"/>
      <c r="F159" s="71"/>
      <c r="G159" s="71"/>
      <c r="H159" s="71"/>
      <c r="I159" s="71"/>
      <c r="J159" s="69" t="str">
        <f aca="false">IF(B159&lt;&gt;"",IF(OR(C159="",E159=""),"Bitte Name und Geburtsdatum angeben!",IF(AND(D159&lt;&gt;"m",D159&lt;&gt;"w"),"Bitte Geschlecht (m oder w) angeben!",IF(COUNTBLANK(H159:I159)&lt;&gt;0,"Bitte Anschrift und Wohnort angeben!",""))),"")</f>
        <v/>
      </c>
    </row>
    <row r="160" customFormat="false" ht="12.75" hidden="false" customHeight="false" outlineLevel="0" collapsed="false">
      <c r="A160" s="70" t="str">
        <f aca="false">IF(B160&lt;&gt;"",MAX(A$5:A159)+1,"")</f>
        <v/>
      </c>
      <c r="B160" s="71"/>
      <c r="C160" s="71"/>
      <c r="D160" s="71"/>
      <c r="E160" s="71"/>
      <c r="F160" s="71"/>
      <c r="G160" s="71"/>
      <c r="H160" s="71"/>
      <c r="I160" s="71"/>
      <c r="J160" s="69" t="str">
        <f aca="false">IF(B160&lt;&gt;"",IF(OR(C160="",E160=""),"Bitte Name und Geburtsdatum angeben!",IF(AND(D160&lt;&gt;"m",D160&lt;&gt;"w"),"Bitte Geschlecht (m oder w) angeben!",IF(COUNTBLANK(H160:I160)&lt;&gt;0,"Bitte Anschrift und Wohnort angeben!",""))),"")</f>
        <v/>
      </c>
    </row>
    <row r="161" customFormat="false" ht="12.75" hidden="false" customHeight="false" outlineLevel="0" collapsed="false">
      <c r="A161" s="70" t="str">
        <f aca="false">IF(B161&lt;&gt;"",MAX(A$5:A160)+1,"")</f>
        <v/>
      </c>
      <c r="B161" s="71"/>
      <c r="C161" s="71"/>
      <c r="D161" s="71"/>
      <c r="E161" s="71"/>
      <c r="F161" s="71"/>
      <c r="G161" s="71"/>
      <c r="H161" s="71"/>
      <c r="I161" s="71"/>
      <c r="J161" s="69" t="str">
        <f aca="false">IF(B161&lt;&gt;"",IF(OR(C161="",E161=""),"Bitte Name und Geburtsdatum angeben!",IF(AND(D161&lt;&gt;"m",D161&lt;&gt;"w"),"Bitte Geschlecht (m oder w) angeben!",IF(COUNTBLANK(H161:I161)&lt;&gt;0,"Bitte Anschrift und Wohnort angeben!",""))),"")</f>
        <v/>
      </c>
    </row>
    <row r="162" customFormat="false" ht="12.75" hidden="false" customHeight="false" outlineLevel="0" collapsed="false">
      <c r="A162" s="70" t="str">
        <f aca="false">IF(B162&lt;&gt;"",MAX(A$5:A161)+1,"")</f>
        <v/>
      </c>
      <c r="B162" s="71"/>
      <c r="C162" s="71"/>
      <c r="D162" s="71"/>
      <c r="E162" s="71"/>
      <c r="F162" s="71"/>
      <c r="G162" s="71"/>
      <c r="H162" s="71"/>
      <c r="I162" s="71"/>
      <c r="J162" s="69" t="str">
        <f aca="false">IF(B162&lt;&gt;"",IF(OR(C162="",E162=""),"Bitte Name und Geburtsdatum angeben!",IF(AND(D162&lt;&gt;"m",D162&lt;&gt;"w"),"Bitte Geschlecht (m oder w) angeben!",IF(COUNTBLANK(H162:I162)&lt;&gt;0,"Bitte Anschrift und Wohnort angeben!",""))),"")</f>
        <v/>
      </c>
    </row>
    <row r="163" customFormat="false" ht="12.75" hidden="false" customHeight="false" outlineLevel="0" collapsed="false">
      <c r="A163" s="70" t="str">
        <f aca="false">IF(B163&lt;&gt;"",MAX(A$5:A162)+1,"")</f>
        <v/>
      </c>
      <c r="B163" s="71"/>
      <c r="C163" s="71"/>
      <c r="D163" s="71"/>
      <c r="E163" s="71"/>
      <c r="F163" s="71"/>
      <c r="G163" s="71"/>
      <c r="H163" s="71"/>
      <c r="I163" s="71"/>
      <c r="J163" s="69" t="str">
        <f aca="false">IF(B163&lt;&gt;"",IF(OR(C163="",E163=""),"Bitte Name und Geburtsdatum angeben!",IF(AND(D163&lt;&gt;"m",D163&lt;&gt;"w"),"Bitte Geschlecht (m oder w) angeben!",IF(COUNTBLANK(H163:I163)&lt;&gt;0,"Bitte Anschrift und Wohnort angeben!",""))),"")</f>
        <v/>
      </c>
    </row>
    <row r="164" customFormat="false" ht="12.75" hidden="false" customHeight="false" outlineLevel="0" collapsed="false">
      <c r="A164" s="70" t="str">
        <f aca="false">IF(B164&lt;&gt;"",MAX(A$5:A163)+1,"")</f>
        <v/>
      </c>
      <c r="B164" s="71"/>
      <c r="C164" s="71"/>
      <c r="D164" s="71"/>
      <c r="E164" s="71"/>
      <c r="F164" s="71"/>
      <c r="G164" s="71"/>
      <c r="H164" s="71"/>
      <c r="I164" s="71"/>
      <c r="J164" s="69" t="str">
        <f aca="false">IF(B164&lt;&gt;"",IF(OR(C164="",E164=""),"Bitte Name und Geburtsdatum angeben!",IF(AND(D164&lt;&gt;"m",D164&lt;&gt;"w"),"Bitte Geschlecht (m oder w) angeben!",IF(COUNTBLANK(H164:I164)&lt;&gt;0,"Bitte Anschrift und Wohnort angeben!",""))),"")</f>
        <v/>
      </c>
    </row>
    <row r="165" customFormat="false" ht="12.75" hidden="false" customHeight="false" outlineLevel="0" collapsed="false">
      <c r="A165" s="70" t="str">
        <f aca="false">IF(B165&lt;&gt;"",MAX(A$5:A164)+1,"")</f>
        <v/>
      </c>
      <c r="B165" s="71"/>
      <c r="C165" s="71"/>
      <c r="D165" s="71"/>
      <c r="E165" s="71"/>
      <c r="F165" s="71"/>
      <c r="G165" s="71"/>
      <c r="H165" s="71"/>
      <c r="I165" s="71"/>
      <c r="J165" s="69" t="str">
        <f aca="false">IF(B165&lt;&gt;"",IF(OR(C165="",E165=""),"Bitte Name und Geburtsdatum angeben!",IF(AND(D165&lt;&gt;"m",D165&lt;&gt;"w"),"Bitte Geschlecht (m oder w) angeben!",IF(COUNTBLANK(H165:I165)&lt;&gt;0,"Bitte Anschrift und Wohnort angeben!",""))),"")</f>
        <v/>
      </c>
    </row>
    <row r="166" customFormat="false" ht="12.75" hidden="false" customHeight="false" outlineLevel="0" collapsed="false">
      <c r="A166" s="70" t="str">
        <f aca="false">IF(B166&lt;&gt;"",MAX(A$5:A165)+1,"")</f>
        <v/>
      </c>
      <c r="B166" s="71"/>
      <c r="C166" s="71"/>
      <c r="D166" s="71"/>
      <c r="E166" s="71"/>
      <c r="F166" s="71"/>
      <c r="G166" s="71"/>
      <c r="H166" s="71"/>
      <c r="I166" s="71"/>
      <c r="J166" s="69" t="str">
        <f aca="false">IF(B166&lt;&gt;"",IF(OR(C166="",E166=""),"Bitte Name und Geburtsdatum angeben!",IF(AND(D166&lt;&gt;"m",D166&lt;&gt;"w"),"Bitte Geschlecht (m oder w) angeben!",IF(COUNTBLANK(H166:I166)&lt;&gt;0,"Bitte Anschrift und Wohnort angeben!",""))),"")</f>
        <v/>
      </c>
    </row>
    <row r="167" customFormat="false" ht="12.75" hidden="false" customHeight="false" outlineLevel="0" collapsed="false">
      <c r="A167" s="70" t="str">
        <f aca="false">IF(B167&lt;&gt;"",MAX(A$5:A166)+1,"")</f>
        <v/>
      </c>
      <c r="B167" s="71"/>
      <c r="C167" s="71"/>
      <c r="D167" s="71"/>
      <c r="E167" s="71"/>
      <c r="F167" s="71"/>
      <c r="G167" s="71"/>
      <c r="H167" s="71"/>
      <c r="I167" s="71"/>
      <c r="J167" s="69" t="str">
        <f aca="false">IF(B167&lt;&gt;"",IF(OR(C167="",E167=""),"Bitte Name und Geburtsdatum angeben!",IF(AND(D167&lt;&gt;"m",D167&lt;&gt;"w"),"Bitte Geschlecht (m oder w) angeben!",IF(COUNTBLANK(H167:I167)&lt;&gt;0,"Bitte Anschrift und Wohnort angeben!",""))),"")</f>
        <v/>
      </c>
    </row>
    <row r="168" customFormat="false" ht="12.75" hidden="false" customHeight="false" outlineLevel="0" collapsed="false">
      <c r="A168" s="70" t="str">
        <f aca="false">IF(B168&lt;&gt;"",MAX(A$5:A167)+1,"")</f>
        <v/>
      </c>
      <c r="B168" s="71"/>
      <c r="C168" s="71"/>
      <c r="D168" s="71"/>
      <c r="E168" s="71"/>
      <c r="F168" s="71"/>
      <c r="G168" s="71"/>
      <c r="H168" s="71"/>
      <c r="I168" s="71"/>
      <c r="J168" s="69" t="str">
        <f aca="false">IF(B168&lt;&gt;"",IF(OR(C168="",E168=""),"Bitte Name und Geburtsdatum angeben!",IF(AND(D168&lt;&gt;"m",D168&lt;&gt;"w"),"Bitte Geschlecht (m oder w) angeben!",IF(COUNTBLANK(H168:I168)&lt;&gt;0,"Bitte Anschrift und Wohnort angeben!",""))),"")</f>
        <v/>
      </c>
    </row>
    <row r="169" customFormat="false" ht="12.75" hidden="false" customHeight="false" outlineLevel="0" collapsed="false">
      <c r="J169" s="69" t="str">
        <f aca="false">IF(B169&lt;&gt;"",IF(OR(C169="",E169=""),"Bitte Name und Geburtsdatum angeben!",IF(AND(D169&lt;&gt;"m",D169&lt;&gt;"w"),"Bitte Geschlecht (m oder w) angeben!",IF(COUNTBLANK(H169:I169)&lt;&gt;0,"Bitte Anschrift und Wohnort angeben!",""))),"")</f>
        <v/>
      </c>
    </row>
    <row r="170" customFormat="false" ht="12.75" hidden="false" customHeight="false" outlineLevel="0" collapsed="false">
      <c r="J170" s="69" t="str">
        <f aca="false">IF(B170&lt;&gt;"",IF(OR(C170="",E170=""),"Bitte Name und Geburtsdatum angeben!",IF(AND(D170&lt;&gt;"m",D170&lt;&gt;"w"),"Bitte Geschlecht (m oder w) angeben!",IF(COUNTBLANK(H170:I170)&lt;&gt;0,"Bitte Anschrift und Wohnort angeben!",""))),"")</f>
        <v/>
      </c>
    </row>
    <row r="171" customFormat="false" ht="12.75" hidden="false" customHeight="false" outlineLevel="0" collapsed="false">
      <c r="J171" s="69" t="str">
        <f aca="false">IF(B171&lt;&gt;"",IF(OR(C171="",E171=""),"Bitte Name und Geburtsdatum angeben!",IF(AND(D171&lt;&gt;"m",D171&lt;&gt;"w"),"Bitte Geschlecht (m oder w) angeben!",IF(COUNTBLANK(H171:I171)&lt;&gt;0,"Bitte Anschrift und Wohnort angeben!",""))),"")</f>
        <v/>
      </c>
    </row>
    <row r="172" customFormat="false" ht="12.75" hidden="false" customHeight="false" outlineLevel="0" collapsed="false">
      <c r="J172" s="69" t="str">
        <f aca="false">IF(B172&lt;&gt;"",IF(OR(C172="",E172=""),"Bitte Name und Geburtsdatum angeben!",IF(AND(D172&lt;&gt;"m",D172&lt;&gt;"w"),"Bitte Geschlecht (m oder w) angeben!",IF(COUNTBLANK(H172:I172)&lt;&gt;0,"Bitte Anschrift und Wohnort angeben!",""))),"")</f>
        <v/>
      </c>
    </row>
    <row r="173" customFormat="false" ht="12.75" hidden="false" customHeight="false" outlineLevel="0" collapsed="false">
      <c r="J173" s="69" t="str">
        <f aca="false">IF(B173&lt;&gt;"",IF(OR(C173="",E173=""),"Bitte Name und Geburtsdatum angeben!",IF(AND(D173&lt;&gt;"m",D173&lt;&gt;"w"),"Bitte Geschlecht (m oder w) angeben!",IF(COUNTBLANK(H173:I173)&lt;&gt;0,"Bitte Anschrift und Wohnort angeben!",""))),"")</f>
        <v/>
      </c>
    </row>
    <row r="174" customFormat="false" ht="12.75" hidden="false" customHeight="false" outlineLevel="0" collapsed="false">
      <c r="J174" s="69" t="str">
        <f aca="false">IF(B174&lt;&gt;"",IF(OR(C174="",E174=""),"Bitte Name und Geburtsdatum angeben!",IF(AND(D174&lt;&gt;"m",D174&lt;&gt;"w"),"Bitte Geschlecht (m oder w) angeben!",IF(COUNTBLANK(H174:I174)&lt;&gt;0,"Bitte Anschrift und Wohnort angeben!",""))),"")</f>
        <v/>
      </c>
    </row>
    <row r="175" customFormat="false" ht="12.75" hidden="false" customHeight="false" outlineLevel="0" collapsed="false">
      <c r="J175" s="69" t="str">
        <f aca="false">IF(B175&lt;&gt;"",IF(OR(C175="",E175=""),"Bitte Name und Geburtsdatum angeben!",IF(AND(D175&lt;&gt;"m",D175&lt;&gt;"w"),"Bitte Geschlecht (m oder w) angeben!",IF(COUNTBLANK(H175:I175)&lt;&gt;0,"Bitte Anschrift und Wohnort angeben!",""))),"")</f>
        <v/>
      </c>
    </row>
    <row r="176" customFormat="false" ht="12.75" hidden="false" customHeight="false" outlineLevel="0" collapsed="false">
      <c r="J176" s="69" t="str">
        <f aca="false">IF(B176&lt;&gt;"",IF(OR(C176="",E176=""),"Bitte Name und Geburtsdatum angeben!",IF(AND(D176&lt;&gt;"m",D176&lt;&gt;"w"),"Bitte Geschlecht (m oder w) angeben!",IF(COUNTBLANK(H176:I176)&lt;&gt;0,"Bitte Anschrift und Wohnort angeben!",""))),"")</f>
        <v/>
      </c>
    </row>
    <row r="177" customFormat="false" ht="12.75" hidden="false" customHeight="false" outlineLevel="0" collapsed="false">
      <c r="J177" s="69" t="str">
        <f aca="false">IF(B177&lt;&gt;"",IF(OR(C177="",E177=""),"Bitte Name und Geburtsdatum angeben!",IF(AND(D177&lt;&gt;"m",D177&lt;&gt;"w"),"Bitte Geschlecht (m oder w) angeben!",IF(COUNTBLANK(H177:I177)&lt;&gt;0,"Bitte Anschrift und Wohnort angeben!",""))),"")</f>
        <v/>
      </c>
    </row>
    <row r="178" customFormat="false" ht="12.75" hidden="false" customHeight="false" outlineLevel="0" collapsed="false">
      <c r="J178" s="69" t="str">
        <f aca="false">IF(B178&lt;&gt;"",IF(OR(C178="",E178=""),"Bitte Name und Geburtsdatum angeben!",IF(AND(D178&lt;&gt;"m",D178&lt;&gt;"w"),"Bitte Geschlecht (m oder w) angeben!",IF(COUNTBLANK(H178:I178)&lt;&gt;0,"Bitte Anschrift und Wohnort angeben!",""))),"")</f>
        <v/>
      </c>
    </row>
    <row r="179" customFormat="false" ht="12.75" hidden="false" customHeight="false" outlineLevel="0" collapsed="false">
      <c r="J179" s="69" t="str">
        <f aca="false">IF(B179&lt;&gt;"",IF(OR(C179="",E179=""),"Bitte Name und Geburtsdatum angeben!",IF(AND(D179&lt;&gt;"m",D179&lt;&gt;"w"),"Bitte Geschlecht (m oder w) angeben!",IF(COUNTBLANK(H179:I179)&lt;&gt;0,"Bitte Anschrift und Wohnort angeben!",""))),"")</f>
        <v/>
      </c>
    </row>
    <row r="180" customFormat="false" ht="12.75" hidden="false" customHeight="false" outlineLevel="0" collapsed="false">
      <c r="J180" s="69" t="str">
        <f aca="false">IF(B180&lt;&gt;"",IF(OR(C180="",E180=""),"Bitte Name und Geburtsdatum angeben!",IF(AND(D180&lt;&gt;"m",D180&lt;&gt;"w"),"Bitte Geschlecht (m oder w) angeben!",IF(COUNTBLANK(H180:I180)&lt;&gt;0,"Bitte Anschrift und Wohnort angeben!",""))),"")</f>
        <v/>
      </c>
    </row>
    <row r="181" customFormat="false" ht="12.75" hidden="false" customHeight="false" outlineLevel="0" collapsed="false">
      <c r="J181" s="69" t="str">
        <f aca="false">IF(B181&lt;&gt;"",IF(OR(C181="",E181=""),"Bitte Name und Geburtsdatum angeben!",IF(AND(D181&lt;&gt;"m",D181&lt;&gt;"w"),"Bitte Geschlecht (m oder w) angeben!",IF(COUNTBLANK(H181:I181)&lt;&gt;0,"Bitte Anschrift und Wohnort angeben!",""))),"")</f>
        <v/>
      </c>
    </row>
    <row r="182" customFormat="false" ht="12.75" hidden="false" customHeight="false" outlineLevel="0" collapsed="false">
      <c r="J182" s="69" t="str">
        <f aca="false">IF(B182&lt;&gt;"",IF(OR(C182="",E182=""),"Bitte Name und Geburtsdatum angeben!",IF(AND(D182&lt;&gt;"m",D182&lt;&gt;"w"),"Bitte Geschlecht (m oder w) angeben!",IF(COUNTBLANK(H182:I182)&lt;&gt;0,"Bitte Anschrift und Wohnort angeben!",""))),"")</f>
        <v/>
      </c>
    </row>
    <row r="183" customFormat="false" ht="12.75" hidden="false" customHeight="false" outlineLevel="0" collapsed="false">
      <c r="J183" s="69" t="str">
        <f aca="false">IF(B183&lt;&gt;"",IF(OR(C183="",E183=""),"Bitte Name und Geburtsdatum angeben!",IF(AND(D183&lt;&gt;"m",D183&lt;&gt;"w"),"Bitte Geschlecht (m oder w) angeben!",IF(COUNTBLANK(H183:I183)&lt;&gt;0,"Bitte Anschrift und Wohnort angeben!",""))),"")</f>
        <v/>
      </c>
    </row>
    <row r="184" customFormat="false" ht="12.75" hidden="false" customHeight="false" outlineLevel="0" collapsed="false">
      <c r="J184" s="69" t="str">
        <f aca="false">IF(B184&lt;&gt;"",IF(OR(C184="",E184=""),"Bitte Name und Geburtsdatum angeben!",IF(AND(D184&lt;&gt;"m",D184&lt;&gt;"w"),"Bitte Geschlecht (m oder w) angeben!",IF(COUNTBLANK(H184:I184)&lt;&gt;0,"Bitte Anschrift und Wohnort angeben!",""))),"")</f>
        <v/>
      </c>
    </row>
    <row r="185" customFormat="false" ht="12.75" hidden="false" customHeight="false" outlineLevel="0" collapsed="false">
      <c r="J185" s="69" t="str">
        <f aca="false">IF(B185&lt;&gt;"",IF(OR(C185="",E185=""),"Bitte Name und Geburtsdatum angeben!",IF(AND(D185&lt;&gt;"m",D185&lt;&gt;"w"),"Bitte Geschlecht (m oder w) angeben!",IF(COUNTBLANK(H185:I185)&lt;&gt;0,"Bitte Anschrift und Wohnort angeben!",""))),"")</f>
        <v/>
      </c>
    </row>
    <row r="186" customFormat="false" ht="12.75" hidden="false" customHeight="false" outlineLevel="0" collapsed="false">
      <c r="J186" s="69" t="str">
        <f aca="false">IF(B186&lt;&gt;"",IF(OR(C186="",E186=""),"Bitte Name und Geburtsdatum angeben!",IF(AND(D186&lt;&gt;"m",D186&lt;&gt;"w"),"Bitte Geschlecht (m oder w) angeben!",IF(COUNTBLANK(H186:I186)&lt;&gt;0,"Bitte Anschrift und Wohnort angeben!",""))),"")</f>
        <v/>
      </c>
    </row>
    <row r="187" customFormat="false" ht="12.75" hidden="false" customHeight="false" outlineLevel="0" collapsed="false">
      <c r="J187" s="69" t="str">
        <f aca="false">IF(B187&lt;&gt;"",IF(OR(C187="",E187=""),"Bitte Name und Geburtsdatum angeben!",IF(AND(D187&lt;&gt;"m",D187&lt;&gt;"w"),"Bitte Geschlecht (m oder w) angeben!",IF(COUNTBLANK(H187:I187)&lt;&gt;0,"Bitte Anschrift und Wohnort angeben!",""))),"")</f>
        <v/>
      </c>
    </row>
    <row r="188" customFormat="false" ht="12.75" hidden="false" customHeight="false" outlineLevel="0" collapsed="false">
      <c r="J188" s="69" t="str">
        <f aca="false">IF(B188&lt;&gt;"",IF(OR(C188="",E188=""),"Bitte Name und Geburtsdatum angeben!",IF(AND(D188&lt;&gt;"m",D188&lt;&gt;"w"),"Bitte Geschlecht (m oder w) angeben!",IF(COUNTBLANK(H188:I188)&lt;&gt;0,"Bitte Anschrift und Wohnort angeben!",""))),"")</f>
        <v/>
      </c>
    </row>
    <row r="189" customFormat="false" ht="12.75" hidden="false" customHeight="false" outlineLevel="0" collapsed="false">
      <c r="J189" s="69" t="str">
        <f aca="false">IF(B189&lt;&gt;"",IF(OR(C189="",E189=""),"Bitte Name und Geburtsdatum angeben!",IF(AND(D189&lt;&gt;"m",D189&lt;&gt;"w"),"Bitte Geschlecht (m oder w) angeben!",IF(COUNTBLANK(H189:I189)&lt;&gt;0,"Bitte Anschrift und Wohnort angeben!",""))),"")</f>
        <v/>
      </c>
    </row>
    <row r="190" customFormat="false" ht="12.75" hidden="false" customHeight="false" outlineLevel="0" collapsed="false">
      <c r="J190" s="69" t="str">
        <f aca="false">IF(B190&lt;&gt;"",IF(OR(C190="",E190=""),"Bitte Name und Geburtsdatum angeben!",IF(AND(D190&lt;&gt;"m",D190&lt;&gt;"w"),"Bitte Geschlecht (m oder w) angeben!",IF(COUNTBLANK(H190:I190)&lt;&gt;0,"Bitte Anschrift und Wohnort angeben!",""))),"")</f>
        <v/>
      </c>
    </row>
    <row r="191" customFormat="false" ht="12.75" hidden="false" customHeight="false" outlineLevel="0" collapsed="false">
      <c r="J191" s="69" t="str">
        <f aca="false">IF(B191&lt;&gt;"",IF(OR(C191="",E191=""),"Bitte Name und Geburtsdatum angeben!",IF(AND(D191&lt;&gt;"m",D191&lt;&gt;"w"),"Bitte Geschlecht (m oder w) angeben!",IF(COUNTBLANK(H191:I191)&lt;&gt;0,"Bitte Anschrift und Wohnort angeben!",""))),"")</f>
        <v/>
      </c>
    </row>
    <row r="192" customFormat="false" ht="12.75" hidden="false" customHeight="false" outlineLevel="0" collapsed="false">
      <c r="J192" s="69" t="str">
        <f aca="false">IF(B192&lt;&gt;"",IF(OR(C192="",E192=""),"Bitte Name und Geburtsdatum angeben!",IF(AND(D192&lt;&gt;"m",D192&lt;&gt;"w"),"Bitte Geschlecht (m oder w) angeben!",IF(COUNTBLANK(H192:I192)&lt;&gt;0,"Bitte Anschrift und Wohnort angeben!",""))),"")</f>
        <v/>
      </c>
    </row>
    <row r="193" customFormat="false" ht="12.75" hidden="false" customHeight="false" outlineLevel="0" collapsed="false">
      <c r="J193" s="69" t="str">
        <f aca="false">IF(B193&lt;&gt;"",IF(OR(C193="",E193=""),"Bitte Name und Geburtsdatum angeben!",IF(AND(D193&lt;&gt;"m",D193&lt;&gt;"w"),"Bitte Geschlecht (m oder w) angeben!",IF(COUNTBLANK(H193:I193)&lt;&gt;0,"Bitte Anschrift und Wohnort angeben!",""))),"")</f>
        <v/>
      </c>
    </row>
    <row r="194" customFormat="false" ht="12.75" hidden="false" customHeight="false" outlineLevel="0" collapsed="false">
      <c r="J194" s="69" t="str">
        <f aca="false">IF(B194&lt;&gt;"",IF(OR(C194="",E194=""),"Bitte Name und Geburtsdatum angeben!",IF(AND(D194&lt;&gt;"m",D194&lt;&gt;"w"),"Bitte Geschlecht (m oder w) angeben!",IF(COUNTBLANK(H194:I194)&lt;&gt;0,"Bitte Anschrift und Wohnort angeben!",""))),"")</f>
        <v/>
      </c>
    </row>
  </sheetData>
  <sheetProtection sheet="true" password="cc23"/>
  <mergeCells count="2">
    <mergeCell ref="A1:I1"/>
    <mergeCell ref="D2:H2"/>
  </mergeCells>
  <conditionalFormatting sqref="A5">
    <cfRule type="expression" priority="2" aboveAverage="0" equalAverage="0" bottom="0" percent="0" rank="0" text="" dxfId="0">
      <formula>IF($A5&lt;&gt;"",TRUE(),FALSE())</formula>
    </cfRule>
  </conditionalFormatting>
  <conditionalFormatting sqref="A6:A168">
    <cfRule type="expression" priority="3" aboveAverage="0" equalAverage="0" bottom="0" percent="0" rank="0" text="" dxfId="1">
      <formula>IF(OR($A6&lt;&gt;"",$A5&lt;&gt;""),TRUE(),FALSE())</formula>
    </cfRule>
  </conditionalFormatting>
  <conditionalFormatting sqref="B6:I168">
    <cfRule type="expression" priority="4" aboveAverage="0" equalAverage="0" bottom="0" percent="0" rank="0" text="" dxfId="2">
      <formula>IF(OR($A6&lt;&gt;"",$A5&lt;&gt;""),TRUE(),FALSE())</formula>
    </cfRule>
  </conditionalFormatting>
  <conditionalFormatting sqref="B5:I5">
    <cfRule type="expression" priority="5" aboveAverage="0" equalAverage="0" bottom="0" percent="0" rank="0" text="" dxfId="3">
      <formula>IF($A5&lt;&gt;"",TRUE(),FALSE())</formula>
    </cfRule>
  </conditionalFormatting>
  <dataValidations count="1">
    <dataValidation allowBlank="true" errorStyle="stop" operator="between" showDropDown="false" showErrorMessage="true" showInputMessage="false" sqref="D5:D168" type="list">
      <formula1>"m,w"</formula1>
      <formula2>0</formula2>
    </dataValidation>
  </dataValidations>
  <hyperlinks>
    <hyperlink ref="I2" location="Hauptseite!A1" display="HAUPTSEITE"/>
  </hyperlinks>
  <printOptions headings="false" gridLines="false" gridLinesSet="true" horizontalCentered="false" verticalCentered="false"/>
  <pageMargins left="0.420138888888889" right="0.209722222222222" top="0.4" bottom="0.22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7:44:17Z</dcterms:created>
  <dc:creator>Dominik</dc:creator>
  <dc:description/>
  <dc:language>en-US</dc:language>
  <cp:lastModifiedBy>K</cp:lastModifiedBy>
  <cp:lastPrinted>2011-04-21T11:16:02Z</cp:lastPrinted>
  <dcterms:modified xsi:type="dcterms:W3CDTF">2014-05-15T17:57:01Z</dcterms:modified>
  <cp:revision>1</cp:revision>
  <dc:subject>Kinderzeltlager 2008</dc:subject>
  <dc:title>Anmeldung Kinderzeltlager 2008</dc:title>
</cp:coreProperties>
</file>